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9">
  <si>
    <t xml:space="preserve">                               Приложение №3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4 год  и на плановый период 2025 и 2026 годов"                                                                                                                                                   от  28.12.2023 №174 ( в редакции от 29.01.2024 №182)                                                                                                                                                                            </t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4 год  и на   плановый  период 2025 и 2026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</t>
  </si>
  <si>
    <t xml:space="preserve">0310026310</t>
  </si>
  <si>
    <t xml:space="preserve">Содержание  автомобильных  дорог общего пользования местного значения из средств субсидии областного бюджета </t>
  </si>
  <si>
    <t xml:space="preserve">031007152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5+F59+F51</f>
        <v>4138922</v>
      </c>
      <c r="G7" s="12" t="n">
        <f aca="false">G8+G15+G55+G59+G51</f>
        <v>3684762</v>
      </c>
      <c r="H7" s="12" t="n">
        <f aca="false">H8+H15+H55+H59+H51</f>
        <v>3356320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851053</v>
      </c>
      <c r="G8" s="15" t="n">
        <f aca="false">G9</f>
        <v>744940</v>
      </c>
      <c r="H8" s="15" t="n">
        <f aca="false">H9</f>
        <v>666658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851053</v>
      </c>
      <c r="G9" s="18" t="n">
        <f aca="false">G10</f>
        <v>744940</v>
      </c>
      <c r="H9" s="18" t="n">
        <f aca="false">H10</f>
        <v>666658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851053</v>
      </c>
      <c r="G10" s="18" t="n">
        <f aca="false">G11</f>
        <v>744940</v>
      </c>
      <c r="H10" s="18" t="n">
        <f aca="false">H11</f>
        <v>666658</v>
      </c>
    </row>
    <row r="11" customFormat="false" ht="39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851053</v>
      </c>
      <c r="G11" s="21" t="n">
        <f aca="false">G12+G13+G14</f>
        <v>744940</v>
      </c>
      <c r="H11" s="21" t="n">
        <f aca="false">H12+H13+H14</f>
        <v>666658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620400</v>
      </c>
      <c r="G12" s="18" t="n">
        <v>538900</v>
      </c>
      <c r="H12" s="18" t="n">
        <v>482155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86153</v>
      </c>
      <c r="G13" s="24" t="n">
        <v>161540</v>
      </c>
      <c r="H13" s="24" t="n">
        <v>144403</v>
      </c>
    </row>
    <row r="14" customFormat="false" ht="52.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45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42+F29</f>
        <v>3229359</v>
      </c>
      <c r="G15" s="15" t="n">
        <f aca="false">G16+G42+G29</f>
        <v>2881312</v>
      </c>
      <c r="H15" s="15" t="n">
        <f aca="false">H16+H42+H29</f>
        <v>2657162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47+F42</f>
        <v>3127359</v>
      </c>
      <c r="G16" s="26" t="n">
        <f aca="false">G17+G47</f>
        <v>2795312</v>
      </c>
      <c r="H16" s="26" t="n">
        <f aca="false">H17+H47</f>
        <v>2657162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870949</v>
      </c>
      <c r="G17" s="26" t="n">
        <f aca="false">G18+G22+G26</f>
        <v>2554902</v>
      </c>
      <c r="H17" s="26" t="n">
        <f aca="false">H18+H22+H26</f>
        <v>2416752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2620610</v>
      </c>
      <c r="G18" s="15" t="n">
        <f aca="false">G19+G20+G21</f>
        <v>2289616</v>
      </c>
      <c r="H18" s="15" t="n">
        <f aca="false">H19+H20+H21</f>
        <v>2114040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1949040</v>
      </c>
      <c r="G19" s="26" t="n">
        <v>1694820</v>
      </c>
      <c r="H19" s="26" t="n">
        <v>1566730</v>
      </c>
    </row>
    <row r="20" customFormat="false" ht="96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582570</v>
      </c>
      <c r="G20" s="28" t="n">
        <v>505796</v>
      </c>
      <c r="H20" s="28" t="n">
        <v>46711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90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240064</v>
      </c>
      <c r="G22" s="21" t="n">
        <f aca="false">G25+G24+G23</f>
        <v>255011</v>
      </c>
      <c r="H22" s="21" t="n">
        <f aca="false">H25+H24+H23</f>
        <v>293102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15000</v>
      </c>
      <c r="G23" s="18" t="n">
        <v>25000</v>
      </c>
      <c r="H23" s="18" t="n">
        <v>25000</v>
      </c>
    </row>
    <row r="24" customFormat="false" ht="34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75064</v>
      </c>
      <c r="G24" s="18" t="n">
        <v>80011</v>
      </c>
      <c r="H24" s="18" t="n">
        <v>118102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150000</v>
      </c>
      <c r="G25" s="18" t="n">
        <v>150000</v>
      </c>
      <c r="H25" s="18" t="n">
        <v>15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</f>
        <v>10275</v>
      </c>
      <c r="G26" s="21" t="n">
        <f aca="false">G27+G28</f>
        <v>10275</v>
      </c>
      <c r="H26" s="21" t="n">
        <f aca="false">H27+H28</f>
        <v>9610</v>
      </c>
    </row>
    <row r="27" customFormat="false" ht="22.5" hidden="false" customHeight="true" outlineLevel="0" collapsed="false">
      <c r="A27" s="16" t="s">
        <v>47</v>
      </c>
      <c r="B27" s="29" t="s">
        <v>13</v>
      </c>
      <c r="C27" s="29" t="s">
        <v>32</v>
      </c>
      <c r="D27" s="29" t="s">
        <v>36</v>
      </c>
      <c r="E27" s="29" t="s">
        <v>48</v>
      </c>
      <c r="F27" s="26" t="n">
        <v>2895</v>
      </c>
      <c r="G27" s="26" t="n">
        <v>2895</v>
      </c>
      <c r="H27" s="26" t="n">
        <v>2895</v>
      </c>
    </row>
    <row r="28" customFormat="false" ht="17.25" hidden="false" customHeight="true" outlineLevel="0" collapsed="false">
      <c r="A28" s="16" t="s">
        <v>49</v>
      </c>
      <c r="B28" s="29" t="s">
        <v>13</v>
      </c>
      <c r="C28" s="29" t="s">
        <v>32</v>
      </c>
      <c r="D28" s="29" t="s">
        <v>36</v>
      </c>
      <c r="E28" s="29" t="s">
        <v>50</v>
      </c>
      <c r="F28" s="26" t="n">
        <v>7380</v>
      </c>
      <c r="G28" s="26" t="n">
        <v>7380</v>
      </c>
      <c r="H28" s="26" t="n">
        <v>6715</v>
      </c>
    </row>
    <row r="29" customFormat="false" ht="65.25" hidden="false" customHeight="true" outlineLevel="0" collapsed="false">
      <c r="A29" s="30" t="s">
        <v>51</v>
      </c>
      <c r="B29" s="20" t="s">
        <v>13</v>
      </c>
      <c r="C29" s="31" t="s">
        <v>32</v>
      </c>
      <c r="D29" s="32" t="s">
        <v>52</v>
      </c>
      <c r="E29" s="33"/>
      <c r="F29" s="21" t="n">
        <f aca="false">F30+F34+F38</f>
        <v>86000</v>
      </c>
      <c r="G29" s="21" t="n">
        <f aca="false">G30+G34+G38</f>
        <v>86000</v>
      </c>
      <c r="H29" s="21" t="n">
        <f aca="false">H30+H34+H38</f>
        <v>0</v>
      </c>
    </row>
    <row r="30" customFormat="false" ht="66" hidden="false" customHeight="true" outlineLevel="0" collapsed="false">
      <c r="A30" s="34" t="s">
        <v>53</v>
      </c>
      <c r="B30" s="20" t="s">
        <v>13</v>
      </c>
      <c r="C30" s="31" t="s">
        <v>32</v>
      </c>
      <c r="D30" s="35" t="s">
        <v>54</v>
      </c>
      <c r="E30" s="33"/>
      <c r="F30" s="21" t="n">
        <f aca="false">F31</f>
        <v>40000</v>
      </c>
      <c r="G30" s="21" t="n">
        <f aca="false">G31</f>
        <v>40000</v>
      </c>
      <c r="H30" s="21" t="n">
        <v>0</v>
      </c>
    </row>
    <row r="31" customFormat="false" ht="63.7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s">
        <v>56</v>
      </c>
      <c r="E31" s="39"/>
      <c r="F31" s="24" t="n">
        <f aca="false">F32</f>
        <v>40000</v>
      </c>
      <c r="G31" s="24" t="n">
        <f aca="false">G32</f>
        <v>40000</v>
      </c>
      <c r="H31" s="24" t="n">
        <f aca="false">H32</f>
        <v>0</v>
      </c>
    </row>
    <row r="32" customFormat="false" ht="39.75" hidden="false" customHeight="true" outlineLevel="0" collapsed="false">
      <c r="A32" s="40" t="s">
        <v>57</v>
      </c>
      <c r="B32" s="17" t="s">
        <v>13</v>
      </c>
      <c r="C32" s="41" t="s">
        <v>32</v>
      </c>
      <c r="D32" s="42" t="s">
        <v>58</v>
      </c>
      <c r="E32" s="43" t="s">
        <v>38</v>
      </c>
      <c r="F32" s="18" t="n">
        <f aca="false">F33</f>
        <v>40000</v>
      </c>
      <c r="G32" s="18" t="n">
        <f aca="false">G33</f>
        <v>40000</v>
      </c>
      <c r="H32" s="18" t="n">
        <f aca="false">H33</f>
        <v>0</v>
      </c>
    </row>
    <row r="33" customFormat="false" ht="50.25" hidden="false" customHeight="true" outlineLevel="0" collapsed="false">
      <c r="A33" s="40" t="s">
        <v>39</v>
      </c>
      <c r="B33" s="17" t="s">
        <v>13</v>
      </c>
      <c r="C33" s="41" t="s">
        <v>32</v>
      </c>
      <c r="D33" s="42" t="s">
        <v>58</v>
      </c>
      <c r="E33" s="43" t="s">
        <v>40</v>
      </c>
      <c r="F33" s="18" t="n">
        <v>40000</v>
      </c>
      <c r="G33" s="18" t="n">
        <v>40000</v>
      </c>
      <c r="H33" s="18" t="n">
        <v>0</v>
      </c>
    </row>
    <row r="34" customFormat="false" ht="69" hidden="false" customHeight="true" outlineLevel="0" collapsed="false">
      <c r="A34" s="34" t="s">
        <v>59</v>
      </c>
      <c r="B34" s="20" t="s">
        <v>13</v>
      </c>
      <c r="C34" s="31" t="s">
        <v>32</v>
      </c>
      <c r="D34" s="35" t="s">
        <v>60</v>
      </c>
      <c r="E34" s="33"/>
      <c r="F34" s="21" t="n">
        <f aca="false">F35</f>
        <v>6000</v>
      </c>
      <c r="G34" s="21" t="n">
        <f aca="false">G35</f>
        <v>6000</v>
      </c>
      <c r="H34" s="21" t="n">
        <f aca="false">H35</f>
        <v>0</v>
      </c>
    </row>
    <row r="35" customFormat="false" ht="69.75" hidden="false" customHeight="true" outlineLevel="0" collapsed="false">
      <c r="A35" s="36" t="s">
        <v>61</v>
      </c>
      <c r="B35" s="23" t="s">
        <v>13</v>
      </c>
      <c r="C35" s="37" t="s">
        <v>32</v>
      </c>
      <c r="D35" s="38" t="s">
        <v>62</v>
      </c>
      <c r="E35" s="39"/>
      <c r="F35" s="24" t="n">
        <f aca="false">F36</f>
        <v>6000</v>
      </c>
      <c r="G35" s="24" t="n">
        <f aca="false">G36</f>
        <v>6000</v>
      </c>
      <c r="H35" s="24" t="n">
        <f aca="false">H36</f>
        <v>0</v>
      </c>
    </row>
    <row r="36" customFormat="false" ht="33" hidden="false" customHeight="true" outlineLevel="0" collapsed="false">
      <c r="A36" s="40" t="s">
        <v>57</v>
      </c>
      <c r="B36" s="17" t="s">
        <v>13</v>
      </c>
      <c r="C36" s="41" t="s">
        <v>32</v>
      </c>
      <c r="D36" s="42" t="s">
        <v>62</v>
      </c>
      <c r="E36" s="43" t="s">
        <v>38</v>
      </c>
      <c r="F36" s="18" t="n">
        <f aca="false">F37</f>
        <v>6000</v>
      </c>
      <c r="G36" s="18" t="n">
        <f aca="false">G37</f>
        <v>6000</v>
      </c>
      <c r="H36" s="18" t="n">
        <f aca="false">H37</f>
        <v>0</v>
      </c>
    </row>
    <row r="37" customFormat="false" ht="50.25" hidden="false" customHeight="true" outlineLevel="0" collapsed="false">
      <c r="A37" s="40" t="s">
        <v>39</v>
      </c>
      <c r="B37" s="17" t="s">
        <v>13</v>
      </c>
      <c r="C37" s="41" t="s">
        <v>32</v>
      </c>
      <c r="D37" s="42" t="s">
        <v>62</v>
      </c>
      <c r="E37" s="43" t="s">
        <v>40</v>
      </c>
      <c r="F37" s="18" t="n">
        <v>6000</v>
      </c>
      <c r="G37" s="18" t="n">
        <v>6000</v>
      </c>
      <c r="H37" s="18" t="n">
        <v>0</v>
      </c>
    </row>
    <row r="38" customFormat="false" ht="81.75" hidden="false" customHeight="true" outlineLevel="0" collapsed="false">
      <c r="A38" s="44" t="s">
        <v>63</v>
      </c>
      <c r="B38" s="20" t="s">
        <v>13</v>
      </c>
      <c r="C38" s="31" t="s">
        <v>32</v>
      </c>
      <c r="D38" s="35" t="s">
        <v>64</v>
      </c>
      <c r="E38" s="33"/>
      <c r="F38" s="21" t="n">
        <f aca="false">F39</f>
        <v>40000</v>
      </c>
      <c r="G38" s="21" t="n">
        <f aca="false">G39</f>
        <v>40000</v>
      </c>
      <c r="H38" s="21" t="n">
        <f aca="false">H39</f>
        <v>0</v>
      </c>
    </row>
    <row r="39" customFormat="false" ht="66" hidden="false" customHeight="true" outlineLevel="0" collapsed="false">
      <c r="A39" s="45" t="s">
        <v>65</v>
      </c>
      <c r="B39" s="23" t="s">
        <v>13</v>
      </c>
      <c r="C39" s="37" t="s">
        <v>32</v>
      </c>
      <c r="D39" s="38" t="s">
        <v>64</v>
      </c>
      <c r="E39" s="39"/>
      <c r="F39" s="24" t="n">
        <f aca="false">F40</f>
        <v>40000</v>
      </c>
      <c r="G39" s="24" t="n">
        <f aca="false">G40</f>
        <v>40000</v>
      </c>
      <c r="H39" s="24" t="n">
        <f aca="false">H40</f>
        <v>0</v>
      </c>
    </row>
    <row r="40" customFormat="false" ht="68.25" hidden="false" customHeight="true" outlineLevel="0" collapsed="false">
      <c r="A40" s="40" t="s">
        <v>57</v>
      </c>
      <c r="B40" s="17" t="s">
        <v>13</v>
      </c>
      <c r="C40" s="41" t="s">
        <v>32</v>
      </c>
      <c r="D40" s="38" t="s">
        <v>64</v>
      </c>
      <c r="E40" s="43" t="s">
        <v>38</v>
      </c>
      <c r="F40" s="18" t="n">
        <f aca="false">F41</f>
        <v>40000</v>
      </c>
      <c r="G40" s="18" t="n">
        <f aca="false">G41</f>
        <v>40000</v>
      </c>
      <c r="H40" s="18" t="n">
        <v>0</v>
      </c>
    </row>
    <row r="41" customFormat="false" ht="48.75" hidden="false" customHeight="true" outlineLevel="0" collapsed="false">
      <c r="A41" s="40" t="s">
        <v>39</v>
      </c>
      <c r="B41" s="17" t="s">
        <v>13</v>
      </c>
      <c r="C41" s="41" t="s">
        <v>32</v>
      </c>
      <c r="D41" s="38" t="s">
        <v>64</v>
      </c>
      <c r="E41" s="43" t="s">
        <v>40</v>
      </c>
      <c r="F41" s="18" t="n">
        <v>40000</v>
      </c>
      <c r="G41" s="18" t="n">
        <v>40000</v>
      </c>
      <c r="H41" s="18" t="n">
        <v>0</v>
      </c>
    </row>
    <row r="42" customFormat="false" ht="78" hidden="false" customHeight="true" outlineLevel="0" collapsed="false">
      <c r="A42" s="19" t="s">
        <v>66</v>
      </c>
      <c r="B42" s="20" t="s">
        <v>13</v>
      </c>
      <c r="C42" s="20" t="s">
        <v>32</v>
      </c>
      <c r="D42" s="46" t="s">
        <v>67</v>
      </c>
      <c r="E42" s="20"/>
      <c r="F42" s="21" t="n">
        <f aca="false">F43</f>
        <v>16000</v>
      </c>
      <c r="G42" s="21" t="n">
        <f aca="false">G43</f>
        <v>0</v>
      </c>
      <c r="H42" s="21" t="n">
        <f aca="false">H43</f>
        <v>0</v>
      </c>
    </row>
    <row r="43" customFormat="false" ht="78.75" hidden="false" customHeight="true" outlineLevel="0" collapsed="false">
      <c r="A43" s="16" t="s">
        <v>68</v>
      </c>
      <c r="B43" s="23" t="s">
        <v>13</v>
      </c>
      <c r="C43" s="23" t="s">
        <v>32</v>
      </c>
      <c r="D43" s="23" t="s">
        <v>69</v>
      </c>
      <c r="E43" s="23"/>
      <c r="F43" s="24" t="n">
        <f aca="false">F44</f>
        <v>16000</v>
      </c>
      <c r="G43" s="24" t="n">
        <f aca="false">G44</f>
        <v>0</v>
      </c>
      <c r="H43" s="24" t="n">
        <f aca="false">H44</f>
        <v>0</v>
      </c>
    </row>
    <row r="44" customFormat="false" ht="47.25" hidden="false" customHeight="true" outlineLevel="0" collapsed="false">
      <c r="A44" s="22" t="s">
        <v>70</v>
      </c>
      <c r="B44" s="23" t="s">
        <v>13</v>
      </c>
      <c r="C44" s="23" t="s">
        <v>32</v>
      </c>
      <c r="D44" s="23" t="s">
        <v>71</v>
      </c>
      <c r="E44" s="23" t="s">
        <v>16</v>
      </c>
      <c r="F44" s="24" t="n">
        <f aca="false">F45</f>
        <v>16000</v>
      </c>
      <c r="G44" s="24" t="n">
        <f aca="false">G45</f>
        <v>0</v>
      </c>
      <c r="H44" s="24" t="n">
        <f aca="false">H45</f>
        <v>0</v>
      </c>
    </row>
    <row r="45" customFormat="false" ht="40.5" hidden="false" customHeight="true" outlineLevel="0" collapsed="false">
      <c r="A45" s="16" t="s">
        <v>72</v>
      </c>
      <c r="B45" s="17" t="s">
        <v>13</v>
      </c>
      <c r="C45" s="17" t="s">
        <v>32</v>
      </c>
      <c r="D45" s="23" t="s">
        <v>71</v>
      </c>
      <c r="E45" s="17" t="s">
        <v>38</v>
      </c>
      <c r="F45" s="18" t="n">
        <f aca="false">F46</f>
        <v>16000</v>
      </c>
      <c r="G45" s="18" t="n">
        <f aca="false">G46</f>
        <v>0</v>
      </c>
      <c r="H45" s="18" t="n">
        <f aca="false">H46</f>
        <v>0</v>
      </c>
    </row>
    <row r="46" customFormat="false" ht="30.75" hidden="false" customHeight="true" outlineLevel="0" collapsed="false">
      <c r="A46" s="16" t="s">
        <v>41</v>
      </c>
      <c r="B46" s="17" t="s">
        <v>13</v>
      </c>
      <c r="C46" s="17" t="s">
        <v>32</v>
      </c>
      <c r="D46" s="17" t="s">
        <v>71</v>
      </c>
      <c r="E46" s="17" t="s">
        <v>42</v>
      </c>
      <c r="F46" s="18" t="n">
        <v>16000</v>
      </c>
      <c r="G46" s="18" t="n">
        <v>0</v>
      </c>
      <c r="H46" s="18" t="n">
        <v>0</v>
      </c>
    </row>
    <row r="47" customFormat="false" ht="60.75" hidden="false" customHeight="true" outlineLevel="0" collapsed="false">
      <c r="A47" s="19" t="s">
        <v>73</v>
      </c>
      <c r="B47" s="20" t="s">
        <v>13</v>
      </c>
      <c r="C47" s="20" t="s">
        <v>32</v>
      </c>
      <c r="D47" s="20" t="s">
        <v>74</v>
      </c>
      <c r="E47" s="20"/>
      <c r="F47" s="21" t="n">
        <f aca="false">F48</f>
        <v>240410</v>
      </c>
      <c r="G47" s="21" t="n">
        <f aca="false">G48</f>
        <v>240410</v>
      </c>
      <c r="H47" s="47" t="n">
        <f aca="false">H48</f>
        <v>240410</v>
      </c>
    </row>
    <row r="48" customFormat="false" ht="38.25" hidden="false" customHeight="true" outlineLevel="0" collapsed="false">
      <c r="A48" s="22" t="s">
        <v>23</v>
      </c>
      <c r="B48" s="23" t="s">
        <v>13</v>
      </c>
      <c r="C48" s="23" t="s">
        <v>32</v>
      </c>
      <c r="D48" s="23" t="s">
        <v>74</v>
      </c>
      <c r="E48" s="23" t="s">
        <v>24</v>
      </c>
      <c r="F48" s="24" t="n">
        <f aca="false">F49+F50</f>
        <v>240410</v>
      </c>
      <c r="G48" s="24" t="n">
        <f aca="false">G49+G50</f>
        <v>240410</v>
      </c>
      <c r="H48" s="24" t="n">
        <f aca="false">H49+H50</f>
        <v>240410</v>
      </c>
    </row>
    <row r="49" customFormat="false" ht="33.75" hidden="false" customHeight="true" outlineLevel="0" collapsed="false">
      <c r="A49" s="22" t="s">
        <v>75</v>
      </c>
      <c r="B49" s="23" t="s">
        <v>13</v>
      </c>
      <c r="C49" s="23" t="s">
        <v>32</v>
      </c>
      <c r="D49" s="23" t="s">
        <v>74</v>
      </c>
      <c r="E49" s="23" t="s">
        <v>26</v>
      </c>
      <c r="F49" s="24" t="n">
        <v>184662</v>
      </c>
      <c r="G49" s="24" t="n">
        <v>184662</v>
      </c>
      <c r="H49" s="24" t="n">
        <v>184662</v>
      </c>
    </row>
    <row r="50" customFormat="false" ht="90" hidden="false" customHeight="true" outlineLevel="0" collapsed="false">
      <c r="A50" s="22" t="s">
        <v>27</v>
      </c>
      <c r="B50" s="17" t="s">
        <v>13</v>
      </c>
      <c r="C50" s="17" t="s">
        <v>32</v>
      </c>
      <c r="D50" s="17" t="s">
        <v>74</v>
      </c>
      <c r="E50" s="17" t="s">
        <v>28</v>
      </c>
      <c r="F50" s="18" t="n">
        <v>55748</v>
      </c>
      <c r="G50" s="18" t="n">
        <v>55748</v>
      </c>
      <c r="H50" s="18" t="n">
        <v>55748</v>
      </c>
    </row>
    <row r="51" customFormat="false" ht="75.75" hidden="false" customHeight="true" outlineLevel="0" collapsed="false">
      <c r="A51" s="48" t="s">
        <v>76</v>
      </c>
      <c r="B51" s="14" t="s">
        <v>13</v>
      </c>
      <c r="C51" s="14" t="s">
        <v>77</v>
      </c>
      <c r="D51" s="14" t="s">
        <v>78</v>
      </c>
      <c r="E51" s="14" t="s">
        <v>16</v>
      </c>
      <c r="F51" s="15" t="n">
        <f aca="false">F52</f>
        <v>26010</v>
      </c>
      <c r="G51" s="15" t="n">
        <f aca="false">G52</f>
        <v>26010</v>
      </c>
      <c r="H51" s="15" t="n">
        <f aca="false">H52</f>
        <v>0</v>
      </c>
    </row>
    <row r="52" customFormat="false" ht="151.5" hidden="false" customHeight="true" outlineLevel="0" collapsed="false">
      <c r="A52" s="16" t="s">
        <v>79</v>
      </c>
      <c r="B52" s="29" t="s">
        <v>13</v>
      </c>
      <c r="C52" s="29" t="s">
        <v>77</v>
      </c>
      <c r="D52" s="29" t="s">
        <v>80</v>
      </c>
      <c r="E52" s="29" t="s">
        <v>16</v>
      </c>
      <c r="F52" s="26" t="n">
        <f aca="false">F53</f>
        <v>26010</v>
      </c>
      <c r="G52" s="26" t="n">
        <f aca="false">G53</f>
        <v>26010</v>
      </c>
      <c r="H52" s="26" t="n">
        <v>0</v>
      </c>
    </row>
    <row r="53" customFormat="false" ht="18.75" hidden="false" customHeight="true" outlineLevel="0" collapsed="false">
      <c r="A53" s="16" t="s">
        <v>81</v>
      </c>
      <c r="B53" s="29" t="s">
        <v>13</v>
      </c>
      <c r="C53" s="29" t="s">
        <v>77</v>
      </c>
      <c r="D53" s="29" t="s">
        <v>82</v>
      </c>
      <c r="E53" s="29" t="s">
        <v>16</v>
      </c>
      <c r="F53" s="26" t="n">
        <f aca="false">F54</f>
        <v>26010</v>
      </c>
      <c r="G53" s="26" t="n">
        <f aca="false">G54</f>
        <v>26010</v>
      </c>
      <c r="H53" s="26" t="n">
        <f aca="false">H54</f>
        <v>0</v>
      </c>
    </row>
    <row r="54" customFormat="false" ht="19.5" hidden="false" customHeight="true" outlineLevel="0" collapsed="false">
      <c r="A54" s="16" t="s">
        <v>83</v>
      </c>
      <c r="B54" s="29" t="s">
        <v>13</v>
      </c>
      <c r="C54" s="29" t="s">
        <v>77</v>
      </c>
      <c r="D54" s="29" t="s">
        <v>82</v>
      </c>
      <c r="E54" s="29" t="s">
        <v>84</v>
      </c>
      <c r="F54" s="26" t="n">
        <v>26010</v>
      </c>
      <c r="G54" s="26" t="n">
        <v>26010</v>
      </c>
      <c r="H54" s="26" t="n">
        <v>0</v>
      </c>
    </row>
    <row r="55" customFormat="false" ht="17.25" hidden="false" customHeight="true" outlineLevel="0" collapsed="false">
      <c r="A55" s="13" t="s">
        <v>85</v>
      </c>
      <c r="B55" s="14" t="s">
        <v>13</v>
      </c>
      <c r="C55" s="14" t="s">
        <v>86</v>
      </c>
      <c r="D55" s="14" t="s">
        <v>15</v>
      </c>
      <c r="E55" s="14" t="s">
        <v>16</v>
      </c>
      <c r="F55" s="15" t="n">
        <v>2000</v>
      </c>
      <c r="G55" s="15" t="n">
        <v>2000</v>
      </c>
      <c r="H55" s="15" t="n">
        <v>2000</v>
      </c>
    </row>
    <row r="56" customFormat="false" ht="19.5" hidden="false" customHeight="true" outlineLevel="0" collapsed="false">
      <c r="A56" s="16" t="s">
        <v>85</v>
      </c>
      <c r="B56" s="17" t="s">
        <v>13</v>
      </c>
      <c r="C56" s="17" t="s">
        <v>86</v>
      </c>
      <c r="D56" s="17" t="s">
        <v>87</v>
      </c>
      <c r="E56" s="17" t="s">
        <v>16</v>
      </c>
      <c r="F56" s="18" t="n">
        <v>2000</v>
      </c>
      <c r="G56" s="18" t="n">
        <v>2000</v>
      </c>
      <c r="H56" s="18" t="n">
        <v>2000</v>
      </c>
    </row>
    <row r="57" customFormat="false" ht="32.25" hidden="false" customHeight="true" outlineLevel="0" collapsed="false">
      <c r="A57" s="16" t="s">
        <v>88</v>
      </c>
      <c r="B57" s="17" t="s">
        <v>13</v>
      </c>
      <c r="C57" s="17" t="s">
        <v>86</v>
      </c>
      <c r="D57" s="17" t="s">
        <v>87</v>
      </c>
      <c r="E57" s="17" t="s">
        <v>16</v>
      </c>
      <c r="F57" s="18" t="n">
        <v>2000</v>
      </c>
      <c r="G57" s="18" t="n">
        <v>2000</v>
      </c>
      <c r="H57" s="18" t="n">
        <v>2000</v>
      </c>
    </row>
    <row r="58" customFormat="false" ht="20.25" hidden="false" customHeight="true" outlineLevel="0" collapsed="false">
      <c r="A58" s="16" t="s">
        <v>89</v>
      </c>
      <c r="B58" s="17" t="s">
        <v>13</v>
      </c>
      <c r="C58" s="17" t="s">
        <v>86</v>
      </c>
      <c r="D58" s="17" t="s">
        <v>87</v>
      </c>
      <c r="E58" s="17" t="s">
        <v>90</v>
      </c>
      <c r="F58" s="18" t="n">
        <v>2000</v>
      </c>
      <c r="G58" s="18" t="n">
        <v>2000</v>
      </c>
      <c r="H58" s="18" t="n">
        <v>2000</v>
      </c>
    </row>
    <row r="59" customFormat="false" ht="31.5" hidden="false" customHeight="true" outlineLevel="0" collapsed="false">
      <c r="A59" s="48" t="s">
        <v>91</v>
      </c>
      <c r="B59" s="49" t="s">
        <v>13</v>
      </c>
      <c r="C59" s="49" t="s">
        <v>92</v>
      </c>
      <c r="D59" s="49" t="s">
        <v>15</v>
      </c>
      <c r="E59" s="49" t="s">
        <v>16</v>
      </c>
      <c r="F59" s="50" t="n">
        <f aca="false">F60+F64</f>
        <v>30500</v>
      </c>
      <c r="G59" s="50" t="n">
        <f aca="false">G60+G64</f>
        <v>30500</v>
      </c>
      <c r="H59" s="50" t="n">
        <f aca="false">H60+H64</f>
        <v>30500</v>
      </c>
    </row>
    <row r="60" customFormat="false" ht="20.25" hidden="false" customHeight="true" outlineLevel="0" collapsed="false">
      <c r="A60" s="22" t="s">
        <v>93</v>
      </c>
      <c r="B60" s="23" t="s">
        <v>13</v>
      </c>
      <c r="C60" s="23" t="s">
        <v>92</v>
      </c>
      <c r="D60" s="23" t="s">
        <v>94</v>
      </c>
      <c r="E60" s="23" t="s">
        <v>16</v>
      </c>
      <c r="F60" s="24" t="n">
        <f aca="false">F62</f>
        <v>500</v>
      </c>
      <c r="G60" s="24" t="n">
        <f aca="false">G62</f>
        <v>500</v>
      </c>
      <c r="H60" s="24" t="n">
        <f aca="false">H62</f>
        <v>500</v>
      </c>
    </row>
    <row r="61" customFormat="false" ht="43.5" hidden="false" customHeight="true" outlineLevel="0" collapsed="false">
      <c r="A61" s="16" t="s">
        <v>95</v>
      </c>
      <c r="B61" s="17" t="s">
        <v>13</v>
      </c>
      <c r="C61" s="17" t="s">
        <v>92</v>
      </c>
      <c r="D61" s="17" t="s">
        <v>96</v>
      </c>
      <c r="E61" s="17" t="s">
        <v>16</v>
      </c>
      <c r="F61" s="18" t="n">
        <f aca="false">F62</f>
        <v>500</v>
      </c>
      <c r="G61" s="18" t="n">
        <f aca="false">G62</f>
        <v>500</v>
      </c>
      <c r="H61" s="18" t="n">
        <f aca="false">H62</f>
        <v>500</v>
      </c>
    </row>
    <row r="62" customFormat="false" ht="34.5" hidden="false" customHeight="true" outlineLevel="0" collapsed="false">
      <c r="A62" s="22" t="s">
        <v>72</v>
      </c>
      <c r="B62" s="17" t="s">
        <v>13</v>
      </c>
      <c r="C62" s="17" t="s">
        <v>92</v>
      </c>
      <c r="D62" s="17" t="s">
        <v>96</v>
      </c>
      <c r="E62" s="17" t="s">
        <v>38</v>
      </c>
      <c r="F62" s="18" t="n">
        <f aca="false">F63</f>
        <v>500</v>
      </c>
      <c r="G62" s="18" t="n">
        <f aca="false">G63</f>
        <v>500</v>
      </c>
      <c r="H62" s="18" t="n">
        <f aca="false">H63</f>
        <v>500</v>
      </c>
    </row>
    <row r="63" customFormat="false" ht="33.75" hidden="false" customHeight="true" outlineLevel="0" collapsed="false">
      <c r="A63" s="16" t="s">
        <v>41</v>
      </c>
      <c r="B63" s="17" t="s">
        <v>13</v>
      </c>
      <c r="C63" s="17" t="s">
        <v>92</v>
      </c>
      <c r="D63" s="17" t="s">
        <v>96</v>
      </c>
      <c r="E63" s="17" t="s">
        <v>42</v>
      </c>
      <c r="F63" s="18" t="n">
        <v>500</v>
      </c>
      <c r="G63" s="18" t="n">
        <v>500</v>
      </c>
      <c r="H63" s="18" t="n">
        <v>500</v>
      </c>
    </row>
    <row r="64" customFormat="false" ht="45.75" hidden="false" customHeight="true" outlineLevel="0" collapsed="false">
      <c r="A64" s="51" t="s">
        <v>97</v>
      </c>
      <c r="B64" s="49" t="s">
        <v>13</v>
      </c>
      <c r="C64" s="49" t="s">
        <v>92</v>
      </c>
      <c r="D64" s="49" t="s">
        <v>98</v>
      </c>
      <c r="E64" s="49" t="s">
        <v>16</v>
      </c>
      <c r="F64" s="52" t="n">
        <f aca="false">F65</f>
        <v>30000</v>
      </c>
      <c r="G64" s="52" t="n">
        <f aca="false">G65</f>
        <v>30000</v>
      </c>
      <c r="H64" s="52" t="n">
        <f aca="false">H65</f>
        <v>30000</v>
      </c>
    </row>
    <row r="65" customFormat="false" ht="33" hidden="false" customHeight="true" outlineLevel="0" collapsed="false">
      <c r="A65" s="53" t="s">
        <v>99</v>
      </c>
      <c r="B65" s="17" t="s">
        <v>13</v>
      </c>
      <c r="C65" s="17" t="s">
        <v>92</v>
      </c>
      <c r="D65" s="17" t="s">
        <v>100</v>
      </c>
      <c r="E65" s="17" t="s">
        <v>16</v>
      </c>
      <c r="F65" s="54" t="n">
        <f aca="false">F66</f>
        <v>30000</v>
      </c>
      <c r="G65" s="54" t="n">
        <f aca="false">G66</f>
        <v>30000</v>
      </c>
      <c r="H65" s="54" t="n">
        <f aca="false">H66</f>
        <v>30000</v>
      </c>
    </row>
    <row r="66" customFormat="false" ht="30" hidden="false" customHeight="true" outlineLevel="0" collapsed="false">
      <c r="A66" s="55" t="s">
        <v>101</v>
      </c>
      <c r="B66" s="17" t="s">
        <v>13</v>
      </c>
      <c r="C66" s="17" t="s">
        <v>92</v>
      </c>
      <c r="D66" s="17" t="s">
        <v>100</v>
      </c>
      <c r="E66" s="17" t="s">
        <v>102</v>
      </c>
      <c r="F66" s="18" t="n">
        <f aca="false">F67</f>
        <v>30000</v>
      </c>
      <c r="G66" s="18" t="n">
        <f aca="false">G67</f>
        <v>30000</v>
      </c>
      <c r="H66" s="18" t="n">
        <f aca="false">H67</f>
        <v>30000</v>
      </c>
    </row>
    <row r="67" customFormat="false" ht="49.5" hidden="false" customHeight="true" outlineLevel="0" collapsed="false">
      <c r="A67" s="56" t="s">
        <v>103</v>
      </c>
      <c r="B67" s="17" t="s">
        <v>13</v>
      </c>
      <c r="C67" s="17" t="s">
        <v>92</v>
      </c>
      <c r="D67" s="17" t="s">
        <v>100</v>
      </c>
      <c r="E67" s="17" t="s">
        <v>24</v>
      </c>
      <c r="F67" s="18" t="n">
        <f aca="false">F68</f>
        <v>30000</v>
      </c>
      <c r="G67" s="18" t="n">
        <f aca="false">G68</f>
        <v>30000</v>
      </c>
      <c r="H67" s="18" t="n">
        <f aca="false">H68</f>
        <v>30000</v>
      </c>
    </row>
    <row r="68" customFormat="false" ht="91.5" hidden="false" customHeight="true" outlineLevel="0" collapsed="false">
      <c r="A68" s="56" t="s">
        <v>104</v>
      </c>
      <c r="B68" s="17" t="s">
        <v>13</v>
      </c>
      <c r="C68" s="17" t="s">
        <v>92</v>
      </c>
      <c r="D68" s="17" t="s">
        <v>100</v>
      </c>
      <c r="E68" s="17" t="s">
        <v>105</v>
      </c>
      <c r="F68" s="18" t="n">
        <v>30000</v>
      </c>
      <c r="G68" s="18" t="n">
        <v>30000</v>
      </c>
      <c r="H68" s="18" t="n">
        <v>30000</v>
      </c>
    </row>
    <row r="69" customFormat="false" ht="14.25" hidden="false" customHeight="false" outlineLevel="0" collapsed="false">
      <c r="A69" s="57" t="s">
        <v>106</v>
      </c>
      <c r="B69" s="58" t="s">
        <v>18</v>
      </c>
      <c r="C69" s="58" t="s">
        <v>14</v>
      </c>
      <c r="D69" s="58" t="s">
        <v>15</v>
      </c>
      <c r="E69" s="58" t="s">
        <v>16</v>
      </c>
      <c r="F69" s="59" t="n">
        <f aca="false">F71</f>
        <v>138010</v>
      </c>
      <c r="G69" s="59" t="n">
        <f aca="false">G71</f>
        <v>151821</v>
      </c>
      <c r="H69" s="59" t="n">
        <f aca="false">H71</f>
        <v>165863</v>
      </c>
    </row>
    <row r="70" customFormat="false" ht="33.75" hidden="false" customHeight="true" outlineLevel="0" collapsed="false">
      <c r="A70" s="60" t="s">
        <v>107</v>
      </c>
      <c r="B70" s="61" t="s">
        <v>18</v>
      </c>
      <c r="C70" s="61" t="s">
        <v>108</v>
      </c>
      <c r="D70" s="61" t="s">
        <v>15</v>
      </c>
      <c r="E70" s="61" t="s">
        <v>16</v>
      </c>
      <c r="F70" s="62" t="n">
        <f aca="false">F72</f>
        <v>138010</v>
      </c>
      <c r="G70" s="62" t="n">
        <f aca="false">G72</f>
        <v>151821</v>
      </c>
      <c r="H70" s="62" t="n">
        <f aca="false">H72</f>
        <v>165863</v>
      </c>
    </row>
    <row r="71" customFormat="false" ht="45" hidden="false" customHeight="false" outlineLevel="0" collapsed="false">
      <c r="A71" s="16" t="s">
        <v>109</v>
      </c>
      <c r="B71" s="17" t="s">
        <v>18</v>
      </c>
      <c r="C71" s="17" t="s">
        <v>108</v>
      </c>
      <c r="D71" s="17" t="s">
        <v>110</v>
      </c>
      <c r="E71" s="17" t="s">
        <v>16</v>
      </c>
      <c r="F71" s="18" t="n">
        <f aca="false">F72</f>
        <v>138010</v>
      </c>
      <c r="G71" s="18" t="n">
        <f aca="false">G72</f>
        <v>151821</v>
      </c>
      <c r="H71" s="18" t="n">
        <f aca="false">H72</f>
        <v>165863</v>
      </c>
    </row>
    <row r="72" customFormat="false" ht="41.25" hidden="false" customHeight="true" outlineLevel="0" collapsed="false">
      <c r="A72" s="16" t="s">
        <v>111</v>
      </c>
      <c r="B72" s="17" t="s">
        <v>18</v>
      </c>
      <c r="C72" s="17" t="s">
        <v>108</v>
      </c>
      <c r="D72" s="17" t="s">
        <v>112</v>
      </c>
      <c r="E72" s="17" t="s">
        <v>16</v>
      </c>
      <c r="F72" s="18" t="n">
        <f aca="false">F73+F76</f>
        <v>138010</v>
      </c>
      <c r="G72" s="18" t="n">
        <f aca="false">G73+G76</f>
        <v>151821</v>
      </c>
      <c r="H72" s="18" t="n">
        <f aca="false">H73+H76</f>
        <v>165863</v>
      </c>
    </row>
    <row r="73" customFormat="false" ht="36" hidden="false" customHeight="true" outlineLevel="0" collapsed="false">
      <c r="A73" s="22" t="s">
        <v>23</v>
      </c>
      <c r="B73" s="23" t="s">
        <v>18</v>
      </c>
      <c r="C73" s="23" t="s">
        <v>108</v>
      </c>
      <c r="D73" s="23" t="s">
        <v>112</v>
      </c>
      <c r="E73" s="23" t="s">
        <v>24</v>
      </c>
      <c r="F73" s="24" t="n">
        <f aca="false">F74+F75</f>
        <v>134366</v>
      </c>
      <c r="G73" s="24" t="n">
        <f aca="false">G74+G75</f>
        <v>148428</v>
      </c>
      <c r="H73" s="24" t="n">
        <f aca="false">H74+H75</f>
        <v>162490</v>
      </c>
    </row>
    <row r="74" customFormat="false" ht="29.25" hidden="false" customHeight="true" outlineLevel="0" collapsed="false">
      <c r="A74" s="16" t="s">
        <v>75</v>
      </c>
      <c r="B74" s="17" t="s">
        <v>18</v>
      </c>
      <c r="C74" s="17" t="s">
        <v>108</v>
      </c>
      <c r="D74" s="17" t="s">
        <v>112</v>
      </c>
      <c r="E74" s="17" t="s">
        <v>26</v>
      </c>
      <c r="F74" s="18" t="n">
        <v>103200</v>
      </c>
      <c r="G74" s="18" t="n">
        <v>114000</v>
      </c>
      <c r="H74" s="18" t="n">
        <v>124800</v>
      </c>
    </row>
    <row r="75" customFormat="false" ht="90" hidden="false" customHeight="false" outlineLevel="0" collapsed="false">
      <c r="A75" s="16" t="s">
        <v>27</v>
      </c>
      <c r="B75" s="17" t="s">
        <v>18</v>
      </c>
      <c r="C75" s="17" t="s">
        <v>108</v>
      </c>
      <c r="D75" s="17" t="s">
        <v>112</v>
      </c>
      <c r="E75" s="17" t="s">
        <v>28</v>
      </c>
      <c r="F75" s="18" t="n">
        <v>31166</v>
      </c>
      <c r="G75" s="18" t="n">
        <v>34428</v>
      </c>
      <c r="H75" s="18" t="n">
        <v>37690</v>
      </c>
    </row>
    <row r="76" customFormat="false" ht="30" hidden="false" customHeight="true" outlineLevel="0" collapsed="false">
      <c r="A76" s="63" t="s">
        <v>72</v>
      </c>
      <c r="B76" s="17" t="s">
        <v>18</v>
      </c>
      <c r="C76" s="17" t="s">
        <v>108</v>
      </c>
      <c r="D76" s="17" t="s">
        <v>112</v>
      </c>
      <c r="E76" s="17" t="s">
        <v>38</v>
      </c>
      <c r="F76" s="18" t="n">
        <f aca="false">F77</f>
        <v>3644</v>
      </c>
      <c r="G76" s="18" t="n">
        <f aca="false">G77</f>
        <v>3393</v>
      </c>
      <c r="H76" s="18" t="n">
        <f aca="false">H77</f>
        <v>3373</v>
      </c>
    </row>
    <row r="77" customFormat="false" ht="30" hidden="false" customHeight="false" outlineLevel="0" collapsed="false">
      <c r="A77" s="6" t="s">
        <v>41</v>
      </c>
      <c r="B77" s="23" t="s">
        <v>18</v>
      </c>
      <c r="C77" s="23" t="s">
        <v>108</v>
      </c>
      <c r="D77" s="23" t="s">
        <v>112</v>
      </c>
      <c r="E77" s="23" t="s">
        <v>42</v>
      </c>
      <c r="F77" s="24" t="n">
        <v>3644</v>
      </c>
      <c r="G77" s="24" t="n">
        <v>3393</v>
      </c>
      <c r="H77" s="24" t="n">
        <v>3373</v>
      </c>
    </row>
    <row r="78" customFormat="false" ht="41.25" hidden="false" customHeight="true" outlineLevel="0" collapsed="false">
      <c r="A78" s="10" t="s">
        <v>113</v>
      </c>
      <c r="B78" s="11" t="s">
        <v>108</v>
      </c>
      <c r="C78" s="11" t="s">
        <v>14</v>
      </c>
      <c r="D78" s="11" t="s">
        <v>15</v>
      </c>
      <c r="E78" s="11" t="s">
        <v>16</v>
      </c>
      <c r="F78" s="59" t="n">
        <f aca="false">F79</f>
        <v>26000</v>
      </c>
      <c r="G78" s="59" t="n">
        <f aca="false">G79</f>
        <v>26000</v>
      </c>
      <c r="H78" s="12" t="n">
        <f aca="false">H79</f>
        <v>26000</v>
      </c>
    </row>
    <row r="79" customFormat="false" ht="28.5" hidden="false" customHeight="true" outlineLevel="0" collapsed="false">
      <c r="A79" s="22" t="s">
        <v>114</v>
      </c>
      <c r="B79" s="23" t="s">
        <v>108</v>
      </c>
      <c r="C79" s="23" t="s">
        <v>115</v>
      </c>
      <c r="D79" s="23" t="s">
        <v>116</v>
      </c>
      <c r="E79" s="23" t="s">
        <v>16</v>
      </c>
      <c r="F79" s="24" t="n">
        <f aca="false">F80</f>
        <v>26000</v>
      </c>
      <c r="G79" s="24" t="n">
        <f aca="false">G80</f>
        <v>26000</v>
      </c>
      <c r="H79" s="24" t="n">
        <f aca="false">H81</f>
        <v>26000</v>
      </c>
    </row>
    <row r="80" customFormat="false" ht="36.75" hidden="false" customHeight="true" outlineLevel="0" collapsed="false">
      <c r="A80" s="16" t="s">
        <v>117</v>
      </c>
      <c r="B80" s="17" t="s">
        <v>108</v>
      </c>
      <c r="C80" s="17" t="s">
        <v>115</v>
      </c>
      <c r="D80" s="17" t="s">
        <v>118</v>
      </c>
      <c r="E80" s="17" t="s">
        <v>16</v>
      </c>
      <c r="F80" s="18" t="n">
        <f aca="false">F81</f>
        <v>26000</v>
      </c>
      <c r="G80" s="18" t="n">
        <f aca="false">G81</f>
        <v>26000</v>
      </c>
      <c r="H80" s="18" t="n">
        <f aca="false">H81</f>
        <v>26000</v>
      </c>
    </row>
    <row r="81" customFormat="false" ht="30.75" hidden="false" customHeight="true" outlineLevel="0" collapsed="false">
      <c r="A81" s="16" t="s">
        <v>72</v>
      </c>
      <c r="B81" s="17" t="s">
        <v>108</v>
      </c>
      <c r="C81" s="17" t="s">
        <v>115</v>
      </c>
      <c r="D81" s="17" t="s">
        <v>118</v>
      </c>
      <c r="E81" s="17" t="s">
        <v>38</v>
      </c>
      <c r="F81" s="18" t="n">
        <f aca="false">F82</f>
        <v>26000</v>
      </c>
      <c r="G81" s="18" t="n">
        <f aca="false">G82</f>
        <v>26000</v>
      </c>
      <c r="H81" s="26" t="n">
        <f aca="false">H82</f>
        <v>26000</v>
      </c>
    </row>
    <row r="82" customFormat="false" ht="30" hidden="false" customHeight="true" outlineLevel="0" collapsed="false">
      <c r="A82" s="16" t="s">
        <v>41</v>
      </c>
      <c r="B82" s="17" t="s">
        <v>108</v>
      </c>
      <c r="C82" s="17" t="s">
        <v>115</v>
      </c>
      <c r="D82" s="17" t="s">
        <v>118</v>
      </c>
      <c r="E82" s="17" t="s">
        <v>42</v>
      </c>
      <c r="F82" s="18" t="n">
        <v>26000</v>
      </c>
      <c r="G82" s="18" t="n">
        <v>26000</v>
      </c>
      <c r="H82" s="18" t="n">
        <v>26000</v>
      </c>
    </row>
    <row r="83" customFormat="false" ht="14.25" hidden="false" customHeight="false" outlineLevel="0" collapsed="false">
      <c r="A83" s="10" t="s">
        <v>119</v>
      </c>
      <c r="B83" s="11" t="s">
        <v>32</v>
      </c>
      <c r="C83" s="11" t="s">
        <v>14</v>
      </c>
      <c r="D83" s="11" t="s">
        <v>15</v>
      </c>
      <c r="E83" s="11" t="s">
        <v>16</v>
      </c>
      <c r="F83" s="12" t="n">
        <f aca="false">F84</f>
        <v>2061186.15</v>
      </c>
      <c r="G83" s="12" t="n">
        <f aca="false">G84</f>
        <v>1614600</v>
      </c>
      <c r="H83" s="12" t="n">
        <f aca="false">H84</f>
        <v>1634300</v>
      </c>
    </row>
    <row r="84" customFormat="false" ht="31.5" hidden="false" customHeight="true" outlineLevel="0" collapsed="false">
      <c r="A84" s="64" t="s">
        <v>120</v>
      </c>
      <c r="B84" s="49" t="s">
        <v>32</v>
      </c>
      <c r="C84" s="49" t="s">
        <v>121</v>
      </c>
      <c r="D84" s="49" t="s">
        <v>15</v>
      </c>
      <c r="E84" s="49" t="s">
        <v>16</v>
      </c>
      <c r="F84" s="50" t="n">
        <f aca="false">F85</f>
        <v>2061186.15</v>
      </c>
      <c r="G84" s="50" t="n">
        <f aca="false">G85</f>
        <v>1614600</v>
      </c>
      <c r="H84" s="50" t="n">
        <f aca="false">H85</f>
        <v>1634300</v>
      </c>
    </row>
    <row r="85" customFormat="false" ht="130.5" hidden="false" customHeight="true" outlineLevel="0" collapsed="false">
      <c r="A85" s="65" t="s">
        <v>122</v>
      </c>
      <c r="B85" s="49" t="s">
        <v>32</v>
      </c>
      <c r="C85" s="49" t="s">
        <v>121</v>
      </c>
      <c r="D85" s="49" t="s">
        <v>123</v>
      </c>
      <c r="E85" s="49"/>
      <c r="F85" s="50" t="n">
        <f aca="false">F86+F93+F106</f>
        <v>2061186.15</v>
      </c>
      <c r="G85" s="50" t="n">
        <f aca="false">G86+G93+G106</f>
        <v>1614600</v>
      </c>
      <c r="H85" s="50" t="n">
        <f aca="false">H86+H93+H106</f>
        <v>1634300</v>
      </c>
    </row>
    <row r="86" customFormat="false" ht="105" hidden="false" customHeight="false" outlineLevel="0" collapsed="false">
      <c r="A86" s="66" t="s">
        <v>124</v>
      </c>
      <c r="B86" s="20" t="s">
        <v>32</v>
      </c>
      <c r="C86" s="20" t="s">
        <v>121</v>
      </c>
      <c r="D86" s="20" t="s">
        <v>125</v>
      </c>
      <c r="E86" s="20"/>
      <c r="F86" s="21" t="n">
        <f aca="false">F90+F87</f>
        <v>650530</v>
      </c>
      <c r="G86" s="21" t="n">
        <f aca="false">G90+G87</f>
        <v>433685</v>
      </c>
      <c r="H86" s="21" t="n">
        <f aca="false">H90+H87</f>
        <v>433685</v>
      </c>
    </row>
    <row r="87" customFormat="false" ht="50.25" hidden="false" customHeight="true" outlineLevel="0" collapsed="false">
      <c r="A87" s="19" t="s">
        <v>126</v>
      </c>
      <c r="B87" s="20" t="s">
        <v>32</v>
      </c>
      <c r="C87" s="20" t="s">
        <v>121</v>
      </c>
      <c r="D87" s="20" t="s">
        <v>127</v>
      </c>
      <c r="E87" s="20" t="s">
        <v>16</v>
      </c>
      <c r="F87" s="21" t="n">
        <f aca="false">F88</f>
        <v>32530</v>
      </c>
      <c r="G87" s="21" t="n">
        <f aca="false">G88</f>
        <v>21685</v>
      </c>
      <c r="H87" s="21" t="n">
        <f aca="false">H88</f>
        <v>21685</v>
      </c>
    </row>
    <row r="88" customFormat="false" ht="36" hidden="false" customHeight="true" outlineLevel="0" collapsed="false">
      <c r="A88" s="56" t="s">
        <v>72</v>
      </c>
      <c r="B88" s="17" t="s">
        <v>32</v>
      </c>
      <c r="C88" s="17" t="s">
        <v>121</v>
      </c>
      <c r="D88" s="17" t="s">
        <v>127</v>
      </c>
      <c r="E88" s="17" t="s">
        <v>38</v>
      </c>
      <c r="F88" s="18" t="n">
        <f aca="false">F89</f>
        <v>32530</v>
      </c>
      <c r="G88" s="18" t="n">
        <f aca="false">G89</f>
        <v>21685</v>
      </c>
      <c r="H88" s="18" t="n">
        <f aca="false">H89</f>
        <v>21685</v>
      </c>
    </row>
    <row r="89" customFormat="false" ht="35.25" hidden="false" customHeight="true" outlineLevel="0" collapsed="false">
      <c r="A89" s="16" t="s">
        <v>41</v>
      </c>
      <c r="B89" s="17" t="s">
        <v>32</v>
      </c>
      <c r="C89" s="17" t="s">
        <v>121</v>
      </c>
      <c r="D89" s="17" t="s">
        <v>127</v>
      </c>
      <c r="E89" s="17" t="s">
        <v>42</v>
      </c>
      <c r="F89" s="18" t="n">
        <v>32530</v>
      </c>
      <c r="G89" s="18" t="n">
        <v>21685</v>
      </c>
      <c r="H89" s="18" t="n">
        <v>21685</v>
      </c>
    </row>
    <row r="90" customFormat="false" ht="62.25" hidden="false" customHeight="true" outlineLevel="0" collapsed="false">
      <c r="A90" s="19" t="s">
        <v>128</v>
      </c>
      <c r="B90" s="20" t="s">
        <v>32</v>
      </c>
      <c r="C90" s="20" t="s">
        <v>121</v>
      </c>
      <c r="D90" s="20" t="s">
        <v>129</v>
      </c>
      <c r="E90" s="20" t="s">
        <v>16</v>
      </c>
      <c r="F90" s="21" t="n">
        <f aca="false">F91</f>
        <v>618000</v>
      </c>
      <c r="G90" s="21" t="n">
        <f aca="false">G91</f>
        <v>412000</v>
      </c>
      <c r="H90" s="21" t="n">
        <f aca="false">H91</f>
        <v>412000</v>
      </c>
    </row>
    <row r="91" customFormat="false" ht="33.75" hidden="false" customHeight="true" outlineLevel="0" collapsed="false">
      <c r="A91" s="56" t="s">
        <v>72</v>
      </c>
      <c r="B91" s="17" t="s">
        <v>32</v>
      </c>
      <c r="C91" s="17" t="s">
        <v>121</v>
      </c>
      <c r="D91" s="17" t="s">
        <v>127</v>
      </c>
      <c r="E91" s="17" t="s">
        <v>38</v>
      </c>
      <c r="F91" s="18" t="n">
        <f aca="false">F92</f>
        <v>618000</v>
      </c>
      <c r="G91" s="18" t="n">
        <f aca="false">G92</f>
        <v>412000</v>
      </c>
      <c r="H91" s="18" t="n">
        <f aca="false">H92</f>
        <v>412000</v>
      </c>
    </row>
    <row r="92" customFormat="false" ht="33" hidden="false" customHeight="true" outlineLevel="0" collapsed="false">
      <c r="A92" s="16" t="s">
        <v>41</v>
      </c>
      <c r="B92" s="17" t="s">
        <v>32</v>
      </c>
      <c r="C92" s="17" t="s">
        <v>121</v>
      </c>
      <c r="D92" s="17" t="s">
        <v>127</v>
      </c>
      <c r="E92" s="17" t="s">
        <v>42</v>
      </c>
      <c r="F92" s="18" t="n">
        <v>618000</v>
      </c>
      <c r="G92" s="18" t="n">
        <v>412000</v>
      </c>
      <c r="H92" s="18" t="n">
        <v>412000</v>
      </c>
    </row>
    <row r="93" customFormat="false" ht="114" hidden="false" customHeight="false" outlineLevel="0" collapsed="false">
      <c r="A93" s="65" t="s">
        <v>130</v>
      </c>
      <c r="B93" s="49" t="s">
        <v>32</v>
      </c>
      <c r="C93" s="49" t="s">
        <v>121</v>
      </c>
      <c r="D93" s="49" t="s">
        <v>131</v>
      </c>
      <c r="E93" s="49" t="s">
        <v>16</v>
      </c>
      <c r="F93" s="50" t="n">
        <f aca="false">F94+F97+F100+F103</f>
        <v>1360656.15</v>
      </c>
      <c r="G93" s="50" t="n">
        <f aca="false">G94+G97+G100+G103</f>
        <v>1170915</v>
      </c>
      <c r="H93" s="50" t="n">
        <f aca="false">H94+H97+H100+H103</f>
        <v>1190615</v>
      </c>
    </row>
    <row r="94" customFormat="false" ht="63" hidden="false" customHeight="true" outlineLevel="0" collapsed="false">
      <c r="A94" s="65" t="s">
        <v>132</v>
      </c>
      <c r="B94" s="49" t="s">
        <v>32</v>
      </c>
      <c r="C94" s="49" t="s">
        <v>121</v>
      </c>
      <c r="D94" s="49" t="s">
        <v>133</v>
      </c>
      <c r="E94" s="49" t="s">
        <v>16</v>
      </c>
      <c r="F94" s="50" t="n">
        <f aca="false">F95</f>
        <v>618000</v>
      </c>
      <c r="G94" s="50" t="n">
        <f aca="false">G95</f>
        <v>412000</v>
      </c>
      <c r="H94" s="15" t="n">
        <f aca="false">H95</f>
        <v>412000</v>
      </c>
    </row>
    <row r="95" customFormat="false" ht="51" hidden="false" customHeight="true" outlineLevel="0" collapsed="false">
      <c r="A95" s="56" t="s">
        <v>72</v>
      </c>
      <c r="B95" s="17" t="s">
        <v>32</v>
      </c>
      <c r="C95" s="17" t="s">
        <v>121</v>
      </c>
      <c r="D95" s="17" t="s">
        <v>133</v>
      </c>
      <c r="E95" s="17" t="s">
        <v>38</v>
      </c>
      <c r="F95" s="18" t="n">
        <f aca="false">F96</f>
        <v>618000</v>
      </c>
      <c r="G95" s="18" t="n">
        <f aca="false">G96</f>
        <v>412000</v>
      </c>
      <c r="H95" s="26" t="n">
        <f aca="false">H96</f>
        <v>412000</v>
      </c>
    </row>
    <row r="96" customFormat="false" ht="39" hidden="false" customHeight="true" outlineLevel="0" collapsed="false">
      <c r="A96" s="16" t="s">
        <v>41</v>
      </c>
      <c r="B96" s="17" t="s">
        <v>32</v>
      </c>
      <c r="C96" s="17" t="s">
        <v>121</v>
      </c>
      <c r="D96" s="17" t="s">
        <v>133</v>
      </c>
      <c r="E96" s="17" t="s">
        <v>42</v>
      </c>
      <c r="F96" s="18" t="n">
        <v>618000</v>
      </c>
      <c r="G96" s="18" t="n">
        <v>412000</v>
      </c>
      <c r="H96" s="18" t="n">
        <v>412000</v>
      </c>
    </row>
    <row r="97" customFormat="false" ht="74.25" hidden="false" customHeight="true" outlineLevel="0" collapsed="false">
      <c r="A97" s="67" t="s">
        <v>134</v>
      </c>
      <c r="B97" s="49" t="s">
        <v>32</v>
      </c>
      <c r="C97" s="49" t="s">
        <v>121</v>
      </c>
      <c r="D97" s="49" t="s">
        <v>135</v>
      </c>
      <c r="E97" s="49" t="s">
        <v>16</v>
      </c>
      <c r="F97" s="50" t="n">
        <f aca="false">F98</f>
        <v>32530</v>
      </c>
      <c r="G97" s="50" t="n">
        <f aca="false">G98</f>
        <v>21685</v>
      </c>
      <c r="H97" s="15" t="n">
        <f aca="false">H98</f>
        <v>21685</v>
      </c>
    </row>
    <row r="98" customFormat="false" ht="30" hidden="false" customHeight="false" outlineLevel="0" collapsed="false">
      <c r="A98" s="56" t="s">
        <v>72</v>
      </c>
      <c r="B98" s="17" t="s">
        <v>32</v>
      </c>
      <c r="C98" s="17" t="s">
        <v>121</v>
      </c>
      <c r="D98" s="17" t="s">
        <v>135</v>
      </c>
      <c r="E98" s="17" t="s">
        <v>38</v>
      </c>
      <c r="F98" s="18" t="n">
        <f aca="false">F99</f>
        <v>32530</v>
      </c>
      <c r="G98" s="18" t="n">
        <f aca="false">G99</f>
        <v>21685</v>
      </c>
      <c r="H98" s="26" t="n">
        <f aca="false">H99</f>
        <v>21685</v>
      </c>
    </row>
    <row r="99" customFormat="false" ht="30" hidden="false" customHeight="false" outlineLevel="0" collapsed="false">
      <c r="A99" s="16" t="s">
        <v>41</v>
      </c>
      <c r="B99" s="17" t="s">
        <v>32</v>
      </c>
      <c r="C99" s="17" t="s">
        <v>121</v>
      </c>
      <c r="D99" s="17" t="s">
        <v>135</v>
      </c>
      <c r="E99" s="17" t="s">
        <v>42</v>
      </c>
      <c r="F99" s="18" t="n">
        <v>32530</v>
      </c>
      <c r="G99" s="18" t="n">
        <v>21685</v>
      </c>
      <c r="H99" s="18" t="n">
        <v>21685</v>
      </c>
    </row>
    <row r="100" customFormat="false" ht="63" hidden="false" customHeight="true" outlineLevel="0" collapsed="false">
      <c r="A100" s="67" t="s">
        <v>136</v>
      </c>
      <c r="B100" s="49" t="s">
        <v>32</v>
      </c>
      <c r="C100" s="49" t="s">
        <v>121</v>
      </c>
      <c r="D100" s="49" t="s">
        <v>137</v>
      </c>
      <c r="E100" s="49" t="s">
        <v>16</v>
      </c>
      <c r="F100" s="50" t="n">
        <f aca="false">F101</f>
        <v>660126.15</v>
      </c>
      <c r="G100" s="50" t="n">
        <f aca="false">G101</f>
        <v>687230</v>
      </c>
      <c r="H100" s="50" t="n">
        <f aca="false">H101</f>
        <v>706930</v>
      </c>
    </row>
    <row r="101" customFormat="false" ht="36.75" hidden="false" customHeight="true" outlineLevel="0" collapsed="false">
      <c r="A101" s="16" t="s">
        <v>72</v>
      </c>
      <c r="B101" s="23" t="s">
        <v>32</v>
      </c>
      <c r="C101" s="23" t="s">
        <v>121</v>
      </c>
      <c r="D101" s="23" t="s">
        <v>137</v>
      </c>
      <c r="E101" s="23" t="s">
        <v>38</v>
      </c>
      <c r="F101" s="18" t="n">
        <f aca="false">F102</f>
        <v>660126.15</v>
      </c>
      <c r="G101" s="18" t="n">
        <f aca="false">G102</f>
        <v>687230</v>
      </c>
      <c r="H101" s="26" t="n">
        <f aca="false">H102</f>
        <v>706930</v>
      </c>
    </row>
    <row r="102" customFormat="false" ht="31.5" hidden="false" customHeight="true" outlineLevel="0" collapsed="false">
      <c r="A102" s="16" t="s">
        <v>41</v>
      </c>
      <c r="B102" s="17" t="s">
        <v>32</v>
      </c>
      <c r="C102" s="17" t="s">
        <v>121</v>
      </c>
      <c r="D102" s="23" t="s">
        <v>137</v>
      </c>
      <c r="E102" s="17" t="s">
        <v>42</v>
      </c>
      <c r="F102" s="18" t="n">
        <v>660126.15</v>
      </c>
      <c r="G102" s="18" t="n">
        <v>687230</v>
      </c>
      <c r="H102" s="18" t="n">
        <v>706930</v>
      </c>
    </row>
    <row r="103" customFormat="false" ht="23.25" hidden="false" customHeight="true" outlineLevel="0" collapsed="false">
      <c r="A103" s="67" t="s">
        <v>138</v>
      </c>
      <c r="B103" s="49" t="s">
        <v>32</v>
      </c>
      <c r="C103" s="49" t="s">
        <v>121</v>
      </c>
      <c r="D103" s="49" t="s">
        <v>139</v>
      </c>
      <c r="E103" s="49" t="s">
        <v>16</v>
      </c>
      <c r="F103" s="50" t="n">
        <f aca="false">F104</f>
        <v>50000</v>
      </c>
      <c r="G103" s="50" t="n">
        <f aca="false">G104</f>
        <v>50000</v>
      </c>
      <c r="H103" s="50" t="n">
        <f aca="false">H104</f>
        <v>50000</v>
      </c>
    </row>
    <row r="104" customFormat="false" ht="40.5" hidden="false" customHeight="true" outlineLevel="0" collapsed="false">
      <c r="A104" s="16" t="s">
        <v>72</v>
      </c>
      <c r="B104" s="23" t="s">
        <v>32</v>
      </c>
      <c r="C104" s="23" t="s">
        <v>121</v>
      </c>
      <c r="D104" s="23" t="s">
        <v>139</v>
      </c>
      <c r="E104" s="23" t="s">
        <v>38</v>
      </c>
      <c r="F104" s="18" t="n">
        <f aca="false">F105</f>
        <v>50000</v>
      </c>
      <c r="G104" s="18" t="n">
        <f aca="false">G105</f>
        <v>50000</v>
      </c>
      <c r="H104" s="26" t="n">
        <f aca="false">H105</f>
        <v>50000</v>
      </c>
    </row>
    <row r="105" customFormat="false" ht="32.25" hidden="false" customHeight="true" outlineLevel="0" collapsed="false">
      <c r="A105" s="16" t="s">
        <v>41</v>
      </c>
      <c r="B105" s="17" t="s">
        <v>32</v>
      </c>
      <c r="C105" s="17" t="s">
        <v>121</v>
      </c>
      <c r="D105" s="23" t="s">
        <v>139</v>
      </c>
      <c r="E105" s="17" t="s">
        <v>42</v>
      </c>
      <c r="F105" s="18" t="n">
        <v>50000</v>
      </c>
      <c r="G105" s="18" t="n">
        <v>50000</v>
      </c>
      <c r="H105" s="18" t="n">
        <v>50000</v>
      </c>
    </row>
    <row r="106" customFormat="false" ht="103.5" hidden="false" customHeight="true" outlineLevel="0" collapsed="false">
      <c r="A106" s="67" t="s">
        <v>140</v>
      </c>
      <c r="B106" s="49" t="s">
        <v>32</v>
      </c>
      <c r="C106" s="49" t="s">
        <v>121</v>
      </c>
      <c r="D106" s="49" t="s">
        <v>141</v>
      </c>
      <c r="E106" s="49" t="s">
        <v>16</v>
      </c>
      <c r="F106" s="50" t="n">
        <f aca="false">F107</f>
        <v>50000</v>
      </c>
      <c r="G106" s="50" t="n">
        <f aca="false">G107</f>
        <v>10000</v>
      </c>
      <c r="H106" s="50" t="n">
        <f aca="false">H107</f>
        <v>10000</v>
      </c>
    </row>
    <row r="107" customFormat="false" ht="59.25" hidden="false" customHeight="true" outlineLevel="0" collapsed="false">
      <c r="A107" s="67" t="s">
        <v>142</v>
      </c>
      <c r="B107" s="49" t="s">
        <v>32</v>
      </c>
      <c r="C107" s="49" t="s">
        <v>121</v>
      </c>
      <c r="D107" s="49" t="s">
        <v>143</v>
      </c>
      <c r="E107" s="49" t="s">
        <v>16</v>
      </c>
      <c r="F107" s="50" t="n">
        <f aca="false">F108</f>
        <v>50000</v>
      </c>
      <c r="G107" s="50" t="n">
        <f aca="false">G108</f>
        <v>10000</v>
      </c>
      <c r="H107" s="50" t="n">
        <f aca="false">H108</f>
        <v>10000</v>
      </c>
    </row>
    <row r="108" customFormat="false" ht="33" hidden="false" customHeight="true" outlineLevel="0" collapsed="false">
      <c r="A108" s="16" t="s">
        <v>72</v>
      </c>
      <c r="B108" s="23" t="s">
        <v>32</v>
      </c>
      <c r="C108" s="23" t="s">
        <v>121</v>
      </c>
      <c r="D108" s="23" t="s">
        <v>143</v>
      </c>
      <c r="E108" s="23" t="s">
        <v>38</v>
      </c>
      <c r="F108" s="18" t="n">
        <f aca="false">F109</f>
        <v>50000</v>
      </c>
      <c r="G108" s="18" t="n">
        <f aca="false">G109</f>
        <v>10000</v>
      </c>
      <c r="H108" s="26" t="n">
        <f aca="false">H109</f>
        <v>10000</v>
      </c>
    </row>
    <row r="109" customFormat="false" ht="36.75" hidden="false" customHeight="true" outlineLevel="0" collapsed="false">
      <c r="A109" s="16" t="s">
        <v>41</v>
      </c>
      <c r="B109" s="17" t="s">
        <v>32</v>
      </c>
      <c r="C109" s="17" t="s">
        <v>121</v>
      </c>
      <c r="D109" s="23" t="s">
        <v>143</v>
      </c>
      <c r="E109" s="17" t="s">
        <v>42</v>
      </c>
      <c r="F109" s="18" t="n">
        <v>50000</v>
      </c>
      <c r="G109" s="18" t="n">
        <v>10000</v>
      </c>
      <c r="H109" s="18" t="n">
        <v>10000</v>
      </c>
    </row>
    <row r="110" customFormat="false" ht="28.5" hidden="false" customHeight="false" outlineLevel="0" collapsed="false">
      <c r="A110" s="10" t="s">
        <v>144</v>
      </c>
      <c r="B110" s="11" t="s">
        <v>145</v>
      </c>
      <c r="C110" s="11" t="s">
        <v>14</v>
      </c>
      <c r="D110" s="11" t="s">
        <v>15</v>
      </c>
      <c r="E110" s="11" t="s">
        <v>16</v>
      </c>
      <c r="F110" s="12" t="n">
        <f aca="false">F111</f>
        <v>524900</v>
      </c>
      <c r="G110" s="12" t="n">
        <f aca="false">G111</f>
        <v>360500</v>
      </c>
      <c r="H110" s="12" t="n">
        <f aca="false">H111</f>
        <v>431600</v>
      </c>
    </row>
    <row r="111" customFormat="false" ht="24.75" hidden="false" customHeight="true" outlineLevel="0" collapsed="false">
      <c r="A111" s="10" t="s">
        <v>146</v>
      </c>
      <c r="B111" s="11" t="s">
        <v>145</v>
      </c>
      <c r="C111" s="11" t="s">
        <v>108</v>
      </c>
      <c r="D111" s="11" t="s">
        <v>15</v>
      </c>
      <c r="E111" s="11" t="s">
        <v>16</v>
      </c>
      <c r="F111" s="12" t="n">
        <f aca="false">F112</f>
        <v>524900</v>
      </c>
      <c r="G111" s="12" t="n">
        <f aca="false">G112</f>
        <v>360500</v>
      </c>
      <c r="H111" s="12" t="n">
        <f aca="false">H112</f>
        <v>431600</v>
      </c>
    </row>
    <row r="112" customFormat="false" ht="14.25" hidden="false" customHeight="false" outlineLevel="0" collapsed="false">
      <c r="A112" s="60" t="s">
        <v>146</v>
      </c>
      <c r="B112" s="49" t="s">
        <v>145</v>
      </c>
      <c r="C112" s="49" t="s">
        <v>108</v>
      </c>
      <c r="D112" s="49" t="s">
        <v>147</v>
      </c>
      <c r="E112" s="49" t="s">
        <v>16</v>
      </c>
      <c r="F112" s="50" t="n">
        <f aca="false">F113</f>
        <v>524900</v>
      </c>
      <c r="G112" s="50" t="n">
        <f aca="false">G113</f>
        <v>360500</v>
      </c>
      <c r="H112" s="50" t="n">
        <f aca="false">H113</f>
        <v>431600</v>
      </c>
    </row>
    <row r="113" customFormat="false" ht="71.25" hidden="false" customHeight="false" outlineLevel="0" collapsed="false">
      <c r="A113" s="48" t="s">
        <v>148</v>
      </c>
      <c r="B113" s="49" t="s">
        <v>145</v>
      </c>
      <c r="C113" s="49" t="s">
        <v>108</v>
      </c>
      <c r="D113" s="49" t="s">
        <v>149</v>
      </c>
      <c r="E113" s="49" t="s">
        <v>16</v>
      </c>
      <c r="F113" s="50" t="n">
        <f aca="false">F114+F119+F123+F127</f>
        <v>524900</v>
      </c>
      <c r="G113" s="50" t="n">
        <f aca="false">G114+G119+G123+G127</f>
        <v>360500</v>
      </c>
      <c r="H113" s="50" t="n">
        <f aca="false">H114+H119+H123+H127</f>
        <v>431600</v>
      </c>
    </row>
    <row r="114" customFormat="false" ht="36.75" hidden="false" customHeight="true" outlineLevel="0" collapsed="false">
      <c r="A114" s="19" t="s">
        <v>150</v>
      </c>
      <c r="B114" s="20" t="s">
        <v>145</v>
      </c>
      <c r="C114" s="20" t="s">
        <v>108</v>
      </c>
      <c r="D114" s="20" t="s">
        <v>151</v>
      </c>
      <c r="E114" s="20" t="s">
        <v>16</v>
      </c>
      <c r="F114" s="21" t="n">
        <f aca="false">F115</f>
        <v>183000</v>
      </c>
      <c r="G114" s="21" t="n">
        <f aca="false">G115</f>
        <v>183000</v>
      </c>
      <c r="H114" s="21" t="n">
        <f aca="false">H115</f>
        <v>180000</v>
      </c>
    </row>
    <row r="115" customFormat="false" ht="28.5" hidden="false" customHeight="false" outlineLevel="0" collapsed="false">
      <c r="A115" s="48" t="s">
        <v>152</v>
      </c>
      <c r="B115" s="49" t="s">
        <v>145</v>
      </c>
      <c r="C115" s="49" t="s">
        <v>108</v>
      </c>
      <c r="D115" s="49" t="s">
        <v>153</v>
      </c>
      <c r="E115" s="49" t="s">
        <v>16</v>
      </c>
      <c r="F115" s="50" t="n">
        <f aca="false">F116</f>
        <v>183000</v>
      </c>
      <c r="G115" s="50" t="n">
        <f aca="false">G116</f>
        <v>183000</v>
      </c>
      <c r="H115" s="50" t="n">
        <f aca="false">H116</f>
        <v>180000</v>
      </c>
    </row>
    <row r="116" customFormat="false" ht="30" hidden="false" customHeight="false" outlineLevel="0" collapsed="false">
      <c r="A116" s="16" t="s">
        <v>72</v>
      </c>
      <c r="B116" s="17" t="s">
        <v>145</v>
      </c>
      <c r="C116" s="17" t="s">
        <v>108</v>
      </c>
      <c r="D116" s="17" t="s">
        <v>153</v>
      </c>
      <c r="E116" s="17" t="s">
        <v>38</v>
      </c>
      <c r="F116" s="18" t="n">
        <f aca="false">F118+F117</f>
        <v>183000</v>
      </c>
      <c r="G116" s="18" t="n">
        <f aca="false">G117+G118</f>
        <v>183000</v>
      </c>
      <c r="H116" s="18" t="n">
        <f aca="false">H118+H117</f>
        <v>180000</v>
      </c>
    </row>
    <row r="117" customFormat="false" ht="30" hidden="false" customHeight="false" outlineLevel="0" collapsed="false">
      <c r="A117" s="16" t="s">
        <v>41</v>
      </c>
      <c r="B117" s="17" t="s">
        <v>145</v>
      </c>
      <c r="C117" s="17" t="s">
        <v>108</v>
      </c>
      <c r="D117" s="17" t="s">
        <v>153</v>
      </c>
      <c r="E117" s="17" t="s">
        <v>42</v>
      </c>
      <c r="F117" s="18" t="n">
        <v>50000</v>
      </c>
      <c r="G117" s="18" t="n">
        <v>50000</v>
      </c>
      <c r="H117" s="18" t="n">
        <v>50000</v>
      </c>
    </row>
    <row r="118" customFormat="false" ht="15" hidden="false" customHeight="false" outlineLevel="0" collapsed="false">
      <c r="A118" s="16" t="s">
        <v>154</v>
      </c>
      <c r="B118" s="17" t="s">
        <v>145</v>
      </c>
      <c r="C118" s="17" t="s">
        <v>108</v>
      </c>
      <c r="D118" s="17" t="s">
        <v>153</v>
      </c>
      <c r="E118" s="17" t="s">
        <v>44</v>
      </c>
      <c r="F118" s="18" t="n">
        <v>133000</v>
      </c>
      <c r="G118" s="18" t="n">
        <v>133000</v>
      </c>
      <c r="H118" s="18" t="n">
        <v>130000</v>
      </c>
    </row>
    <row r="119" customFormat="false" ht="28.5" hidden="false" customHeight="false" outlineLevel="0" collapsed="false">
      <c r="A119" s="48" t="s">
        <v>155</v>
      </c>
      <c r="B119" s="49" t="s">
        <v>145</v>
      </c>
      <c r="C119" s="49" t="s">
        <v>108</v>
      </c>
      <c r="D119" s="49" t="s">
        <v>156</v>
      </c>
      <c r="E119" s="49" t="s">
        <v>16</v>
      </c>
      <c r="F119" s="50" t="n">
        <f aca="false">F120</f>
        <v>5000</v>
      </c>
      <c r="G119" s="50" t="n">
        <f aca="false">G120</f>
        <v>5000</v>
      </c>
      <c r="H119" s="50" t="n">
        <f aca="false">H121</f>
        <v>5000</v>
      </c>
    </row>
    <row r="120" customFormat="false" ht="28.5" hidden="false" customHeight="false" outlineLevel="0" collapsed="false">
      <c r="A120" s="48" t="s">
        <v>157</v>
      </c>
      <c r="B120" s="49" t="s">
        <v>145</v>
      </c>
      <c r="C120" s="49" t="s">
        <v>108</v>
      </c>
      <c r="D120" s="49" t="s">
        <v>158</v>
      </c>
      <c r="E120" s="49" t="s">
        <v>16</v>
      </c>
      <c r="F120" s="50" t="n">
        <f aca="false">F121</f>
        <v>5000</v>
      </c>
      <c r="G120" s="50" t="n">
        <f aca="false">G121</f>
        <v>5000</v>
      </c>
      <c r="H120" s="50" t="n">
        <f aca="false">H122</f>
        <v>5000</v>
      </c>
    </row>
    <row r="121" customFormat="false" ht="30" hidden="false" customHeight="false" outlineLevel="0" collapsed="false">
      <c r="A121" s="16" t="s">
        <v>72</v>
      </c>
      <c r="B121" s="17" t="s">
        <v>145</v>
      </c>
      <c r="C121" s="17" t="s">
        <v>108</v>
      </c>
      <c r="D121" s="17" t="s">
        <v>158</v>
      </c>
      <c r="E121" s="17" t="s">
        <v>38</v>
      </c>
      <c r="F121" s="18" t="n">
        <f aca="false">F122</f>
        <v>5000</v>
      </c>
      <c r="G121" s="18" t="n">
        <f aca="false">G122</f>
        <v>5000</v>
      </c>
      <c r="H121" s="54" t="n">
        <f aca="false">H122</f>
        <v>5000</v>
      </c>
    </row>
    <row r="122" customFormat="false" ht="42.75" hidden="false" customHeight="true" outlineLevel="0" collapsed="false">
      <c r="A122" s="16" t="s">
        <v>41</v>
      </c>
      <c r="B122" s="17" t="s">
        <v>145</v>
      </c>
      <c r="C122" s="17" t="s">
        <v>108</v>
      </c>
      <c r="D122" s="17" t="s">
        <v>158</v>
      </c>
      <c r="E122" s="17" t="s">
        <v>42</v>
      </c>
      <c r="F122" s="18" t="n">
        <v>5000</v>
      </c>
      <c r="G122" s="18" t="n">
        <v>5000</v>
      </c>
      <c r="H122" s="18" t="n">
        <v>5000</v>
      </c>
    </row>
    <row r="123" customFormat="false" ht="48.75" hidden="false" customHeight="true" outlineLevel="0" collapsed="false">
      <c r="A123" s="48" t="s">
        <v>159</v>
      </c>
      <c r="B123" s="49" t="s">
        <v>145</v>
      </c>
      <c r="C123" s="49" t="s">
        <v>108</v>
      </c>
      <c r="D123" s="49" t="s">
        <v>160</v>
      </c>
      <c r="E123" s="49" t="s">
        <v>16</v>
      </c>
      <c r="F123" s="50" t="n">
        <f aca="false">F124</f>
        <v>30000</v>
      </c>
      <c r="G123" s="50" t="n">
        <f aca="false">G124</f>
        <v>30000</v>
      </c>
      <c r="H123" s="50" t="n">
        <f aca="false">H124</f>
        <v>30000</v>
      </c>
    </row>
    <row r="124" customFormat="false" ht="46.5" hidden="false" customHeight="true" outlineLevel="0" collapsed="false">
      <c r="A124" s="48" t="s">
        <v>161</v>
      </c>
      <c r="B124" s="49" t="s">
        <v>145</v>
      </c>
      <c r="C124" s="49" t="s">
        <v>108</v>
      </c>
      <c r="D124" s="49" t="s">
        <v>162</v>
      </c>
      <c r="E124" s="49" t="s">
        <v>16</v>
      </c>
      <c r="F124" s="50" t="n">
        <f aca="false">F125</f>
        <v>30000</v>
      </c>
      <c r="G124" s="50" t="n">
        <f aca="false">G125</f>
        <v>30000</v>
      </c>
      <c r="H124" s="50" t="n">
        <f aca="false">H125</f>
        <v>30000</v>
      </c>
    </row>
    <row r="125" customFormat="false" ht="30" hidden="false" customHeight="false" outlineLevel="0" collapsed="false">
      <c r="A125" s="16" t="s">
        <v>72</v>
      </c>
      <c r="B125" s="17" t="s">
        <v>145</v>
      </c>
      <c r="C125" s="17" t="s">
        <v>108</v>
      </c>
      <c r="D125" s="17" t="s">
        <v>162</v>
      </c>
      <c r="E125" s="17" t="s">
        <v>38</v>
      </c>
      <c r="F125" s="18" t="n">
        <f aca="false">F126</f>
        <v>30000</v>
      </c>
      <c r="G125" s="18" t="n">
        <f aca="false">G126</f>
        <v>30000</v>
      </c>
      <c r="H125" s="18" t="n">
        <f aca="false">H126</f>
        <v>30000</v>
      </c>
    </row>
    <row r="126" customFormat="false" ht="30" hidden="false" customHeight="false" outlineLevel="0" collapsed="false">
      <c r="A126" s="16" t="s">
        <v>41</v>
      </c>
      <c r="B126" s="17" t="s">
        <v>145</v>
      </c>
      <c r="C126" s="17" t="s">
        <v>108</v>
      </c>
      <c r="D126" s="17" t="s">
        <v>162</v>
      </c>
      <c r="E126" s="17" t="s">
        <v>42</v>
      </c>
      <c r="F126" s="18" t="n">
        <v>30000</v>
      </c>
      <c r="G126" s="18" t="n">
        <v>30000</v>
      </c>
      <c r="H126" s="18" t="n">
        <v>30000</v>
      </c>
    </row>
    <row r="127" customFormat="false" ht="46.5" hidden="false" customHeight="true" outlineLevel="0" collapsed="false">
      <c r="A127" s="48" t="s">
        <v>163</v>
      </c>
      <c r="B127" s="49" t="s">
        <v>145</v>
      </c>
      <c r="C127" s="49" t="s">
        <v>108</v>
      </c>
      <c r="D127" s="49" t="s">
        <v>164</v>
      </c>
      <c r="E127" s="49" t="s">
        <v>16</v>
      </c>
      <c r="F127" s="50" t="n">
        <f aca="false">F128</f>
        <v>306900</v>
      </c>
      <c r="G127" s="50" t="n">
        <f aca="false">G128</f>
        <v>142500</v>
      </c>
      <c r="H127" s="50" t="n">
        <f aca="false">H128</f>
        <v>216600</v>
      </c>
    </row>
    <row r="128" customFormat="false" ht="30.75" hidden="false" customHeight="true" outlineLevel="0" collapsed="false">
      <c r="A128" s="48" t="s">
        <v>165</v>
      </c>
      <c r="B128" s="49" t="s">
        <v>145</v>
      </c>
      <c r="C128" s="49" t="s">
        <v>108</v>
      </c>
      <c r="D128" s="49" t="s">
        <v>166</v>
      </c>
      <c r="E128" s="49" t="s">
        <v>16</v>
      </c>
      <c r="F128" s="50" t="n">
        <f aca="false">F129</f>
        <v>306900</v>
      </c>
      <c r="G128" s="50" t="n">
        <f aca="false">G129</f>
        <v>142500</v>
      </c>
      <c r="H128" s="50" t="n">
        <f aca="false">H129</f>
        <v>216600</v>
      </c>
    </row>
    <row r="129" customFormat="false" ht="31.5" hidden="false" customHeight="true" outlineLevel="0" collapsed="false">
      <c r="A129" s="16" t="s">
        <v>72</v>
      </c>
      <c r="B129" s="17" t="s">
        <v>145</v>
      </c>
      <c r="C129" s="17" t="s">
        <v>108</v>
      </c>
      <c r="D129" s="17" t="s">
        <v>166</v>
      </c>
      <c r="E129" s="17" t="s">
        <v>38</v>
      </c>
      <c r="F129" s="18" t="n">
        <f aca="false">F130</f>
        <v>306900</v>
      </c>
      <c r="G129" s="18" t="n">
        <f aca="false">G130</f>
        <v>142500</v>
      </c>
      <c r="H129" s="18" t="n">
        <f aca="false">H130</f>
        <v>216600</v>
      </c>
    </row>
    <row r="130" customFormat="false" ht="30" hidden="false" customHeight="false" outlineLevel="0" collapsed="false">
      <c r="A130" s="16" t="s">
        <v>41</v>
      </c>
      <c r="B130" s="17" t="s">
        <v>145</v>
      </c>
      <c r="C130" s="17" t="s">
        <v>108</v>
      </c>
      <c r="D130" s="17" t="s">
        <v>166</v>
      </c>
      <c r="E130" s="17" t="s">
        <v>42</v>
      </c>
      <c r="F130" s="18" t="n">
        <v>306900</v>
      </c>
      <c r="G130" s="18" t="n">
        <v>142500</v>
      </c>
      <c r="H130" s="18" t="n">
        <v>216600</v>
      </c>
    </row>
    <row r="131" customFormat="false" ht="14.25" hidden="false" customHeight="false" outlineLevel="0" collapsed="false">
      <c r="A131" s="68" t="s">
        <v>167</v>
      </c>
      <c r="B131" s="11" t="s">
        <v>168</v>
      </c>
      <c r="C131" s="11" t="s">
        <v>14</v>
      </c>
      <c r="D131" s="11" t="s">
        <v>15</v>
      </c>
      <c r="E131" s="11" t="s">
        <v>16</v>
      </c>
      <c r="F131" s="12" t="n">
        <f aca="false">F132</f>
        <v>1100</v>
      </c>
      <c r="G131" s="12" t="n">
        <f aca="false">G132</f>
        <v>1100</v>
      </c>
      <c r="H131" s="12" t="n">
        <f aca="false">H132</f>
        <v>1100</v>
      </c>
    </row>
    <row r="132" customFormat="false" ht="28.5" hidden="false" customHeight="false" outlineLevel="0" collapsed="false">
      <c r="A132" s="48" t="s">
        <v>169</v>
      </c>
      <c r="B132" s="49" t="s">
        <v>168</v>
      </c>
      <c r="C132" s="49" t="s">
        <v>168</v>
      </c>
      <c r="D132" s="49" t="s">
        <v>170</v>
      </c>
      <c r="E132" s="49" t="s">
        <v>16</v>
      </c>
      <c r="F132" s="18" t="n">
        <f aca="false">F133</f>
        <v>1100</v>
      </c>
      <c r="G132" s="18" t="n">
        <f aca="false">G133</f>
        <v>1100</v>
      </c>
      <c r="H132" s="18" t="n">
        <f aca="false">H133</f>
        <v>1100</v>
      </c>
    </row>
    <row r="133" customFormat="false" ht="30" hidden="false" customHeight="false" outlineLevel="0" collapsed="false">
      <c r="A133" s="16" t="s">
        <v>171</v>
      </c>
      <c r="B133" s="17" t="s">
        <v>168</v>
      </c>
      <c r="C133" s="17" t="s">
        <v>168</v>
      </c>
      <c r="D133" s="17" t="s">
        <v>172</v>
      </c>
      <c r="E133" s="17" t="s">
        <v>16</v>
      </c>
      <c r="F133" s="18" t="n">
        <f aca="false">F134</f>
        <v>1100</v>
      </c>
      <c r="G133" s="18" t="n">
        <f aca="false">G134</f>
        <v>1100</v>
      </c>
      <c r="H133" s="18" t="n">
        <f aca="false">H134</f>
        <v>1100</v>
      </c>
    </row>
    <row r="134" customFormat="false" ht="30" hidden="false" customHeight="false" outlineLevel="0" collapsed="false">
      <c r="A134" s="16" t="s">
        <v>72</v>
      </c>
      <c r="B134" s="17" t="s">
        <v>168</v>
      </c>
      <c r="C134" s="17" t="s">
        <v>168</v>
      </c>
      <c r="D134" s="17" t="s">
        <v>172</v>
      </c>
      <c r="E134" s="17" t="s">
        <v>38</v>
      </c>
      <c r="F134" s="18" t="n">
        <f aca="false">F135</f>
        <v>1100</v>
      </c>
      <c r="G134" s="18" t="n">
        <f aca="false">G135</f>
        <v>1100</v>
      </c>
      <c r="H134" s="18" t="n">
        <f aca="false">H135</f>
        <v>1100</v>
      </c>
    </row>
    <row r="135" customFormat="false" ht="23.25" hidden="false" customHeight="true" outlineLevel="0" collapsed="false">
      <c r="A135" s="16" t="s">
        <v>41</v>
      </c>
      <c r="B135" s="17" t="s">
        <v>168</v>
      </c>
      <c r="C135" s="17" t="s">
        <v>168</v>
      </c>
      <c r="D135" s="17" t="s">
        <v>172</v>
      </c>
      <c r="E135" s="17" t="s">
        <v>42</v>
      </c>
      <c r="F135" s="18" t="n">
        <v>1100</v>
      </c>
      <c r="G135" s="18" t="n">
        <v>1100</v>
      </c>
      <c r="H135" s="18" t="n">
        <v>1100</v>
      </c>
    </row>
    <row r="136" customFormat="false" ht="14.25" hidden="false" customHeight="false" outlineLevel="0" collapsed="false">
      <c r="A136" s="68" t="s">
        <v>173</v>
      </c>
      <c r="B136" s="11" t="s">
        <v>174</v>
      </c>
      <c r="C136" s="11" t="s">
        <v>14</v>
      </c>
      <c r="D136" s="11" t="s">
        <v>15</v>
      </c>
      <c r="E136" s="11" t="s">
        <v>16</v>
      </c>
      <c r="F136" s="12" t="n">
        <f aca="false">F137</f>
        <v>1200</v>
      </c>
      <c r="G136" s="12" t="n">
        <f aca="false">G137</f>
        <v>1200</v>
      </c>
      <c r="H136" s="12" t="n">
        <f aca="false">H137</f>
        <v>1200</v>
      </c>
    </row>
    <row r="137" customFormat="false" ht="19.5" hidden="false" customHeight="true" outlineLevel="0" collapsed="false">
      <c r="A137" s="48" t="s">
        <v>175</v>
      </c>
      <c r="B137" s="49" t="s">
        <v>174</v>
      </c>
      <c r="C137" s="49" t="s">
        <v>13</v>
      </c>
      <c r="D137" s="49" t="s">
        <v>176</v>
      </c>
      <c r="E137" s="49" t="s">
        <v>16</v>
      </c>
      <c r="F137" s="18" t="n">
        <f aca="false">F138</f>
        <v>1200</v>
      </c>
      <c r="G137" s="18" t="n">
        <f aca="false">G138</f>
        <v>1200</v>
      </c>
      <c r="H137" s="18" t="n">
        <f aca="false">H138</f>
        <v>1200</v>
      </c>
    </row>
    <row r="138" customFormat="false" ht="24" hidden="false" customHeight="true" outlineLevel="0" collapsed="false">
      <c r="A138" s="16" t="s">
        <v>177</v>
      </c>
      <c r="B138" s="17" t="s">
        <v>174</v>
      </c>
      <c r="C138" s="17" t="s">
        <v>13</v>
      </c>
      <c r="D138" s="17" t="s">
        <v>178</v>
      </c>
      <c r="E138" s="17" t="s">
        <v>16</v>
      </c>
      <c r="F138" s="18" t="n">
        <f aca="false">F139</f>
        <v>1200</v>
      </c>
      <c r="G138" s="18" t="n">
        <f aca="false">G139</f>
        <v>1200</v>
      </c>
      <c r="H138" s="18" t="n">
        <f aca="false">H139</f>
        <v>1200</v>
      </c>
    </row>
    <row r="139" customFormat="false" ht="30" hidden="false" customHeight="false" outlineLevel="0" collapsed="false">
      <c r="A139" s="16" t="s">
        <v>72</v>
      </c>
      <c r="B139" s="17" t="s">
        <v>174</v>
      </c>
      <c r="C139" s="17" t="s">
        <v>13</v>
      </c>
      <c r="D139" s="17" t="s">
        <v>178</v>
      </c>
      <c r="E139" s="17" t="s">
        <v>38</v>
      </c>
      <c r="F139" s="18" t="n">
        <f aca="false">F140</f>
        <v>1200</v>
      </c>
      <c r="G139" s="18" t="n">
        <f aca="false">G140</f>
        <v>1200</v>
      </c>
      <c r="H139" s="18" t="n">
        <f aca="false">H140</f>
        <v>1200</v>
      </c>
    </row>
    <row r="140" customFormat="false" ht="30" hidden="false" customHeight="false" outlineLevel="0" collapsed="false">
      <c r="A140" s="16" t="s">
        <v>41</v>
      </c>
      <c r="B140" s="17" t="s">
        <v>174</v>
      </c>
      <c r="C140" s="17" t="s">
        <v>13</v>
      </c>
      <c r="D140" s="17" t="s">
        <v>178</v>
      </c>
      <c r="E140" s="17" t="s">
        <v>42</v>
      </c>
      <c r="F140" s="18" t="n">
        <v>1200</v>
      </c>
      <c r="G140" s="18" t="n">
        <v>1200</v>
      </c>
      <c r="H140" s="18" t="n">
        <v>1200</v>
      </c>
    </row>
    <row r="141" customFormat="false" ht="14.25" hidden="false" customHeight="false" outlineLevel="0" collapsed="false">
      <c r="A141" s="68" t="s">
        <v>179</v>
      </c>
      <c r="B141" s="11" t="s">
        <v>115</v>
      </c>
      <c r="C141" s="11" t="s">
        <v>14</v>
      </c>
      <c r="D141" s="11" t="s">
        <v>15</v>
      </c>
      <c r="E141" s="11" t="s">
        <v>16</v>
      </c>
      <c r="F141" s="12" t="n">
        <f aca="false">F142</f>
        <v>76488</v>
      </c>
      <c r="G141" s="12" t="n">
        <f aca="false">G142</f>
        <v>66510</v>
      </c>
      <c r="H141" s="12" t="n">
        <f aca="false">H142</f>
        <v>66510</v>
      </c>
    </row>
    <row r="142" customFormat="false" ht="22.5" hidden="false" customHeight="true" outlineLevel="0" collapsed="false">
      <c r="A142" s="48" t="s">
        <v>180</v>
      </c>
      <c r="B142" s="49" t="s">
        <v>115</v>
      </c>
      <c r="C142" s="49" t="s">
        <v>13</v>
      </c>
      <c r="D142" s="49" t="s">
        <v>15</v>
      </c>
      <c r="E142" s="49" t="s">
        <v>16</v>
      </c>
      <c r="F142" s="18" t="n">
        <f aca="false">F143</f>
        <v>76488</v>
      </c>
      <c r="G142" s="18" t="n">
        <f aca="false">G143</f>
        <v>66510</v>
      </c>
      <c r="H142" s="18" t="n">
        <f aca="false">H143</f>
        <v>66510</v>
      </c>
    </row>
    <row r="143" customFormat="false" ht="15" hidden="false" customHeight="false" outlineLevel="0" collapsed="false">
      <c r="A143" s="16" t="s">
        <v>181</v>
      </c>
      <c r="B143" s="17" t="s">
        <v>115</v>
      </c>
      <c r="C143" s="17" t="s">
        <v>13</v>
      </c>
      <c r="D143" s="17" t="s">
        <v>182</v>
      </c>
      <c r="E143" s="17" t="s">
        <v>16</v>
      </c>
      <c r="F143" s="18" t="n">
        <f aca="false">F144</f>
        <v>76488</v>
      </c>
      <c r="G143" s="18" t="n">
        <f aca="false">G144</f>
        <v>66510</v>
      </c>
      <c r="H143" s="18" t="n">
        <f aca="false">H144</f>
        <v>66510</v>
      </c>
    </row>
    <row r="144" customFormat="false" ht="45" hidden="false" customHeight="false" outlineLevel="0" collapsed="false">
      <c r="A144" s="16" t="s">
        <v>183</v>
      </c>
      <c r="B144" s="17" t="s">
        <v>115</v>
      </c>
      <c r="C144" s="17" t="s">
        <v>13</v>
      </c>
      <c r="D144" s="17" t="s">
        <v>184</v>
      </c>
      <c r="E144" s="17" t="s">
        <v>16</v>
      </c>
      <c r="F144" s="18" t="n">
        <f aca="false">F145</f>
        <v>76488</v>
      </c>
      <c r="G144" s="18" t="n">
        <f aca="false">G145</f>
        <v>66510</v>
      </c>
      <c r="H144" s="18" t="n">
        <f aca="false">H145</f>
        <v>66510</v>
      </c>
    </row>
    <row r="145" customFormat="false" ht="45" hidden="false" customHeight="true" outlineLevel="0" collapsed="false">
      <c r="A145" s="16" t="s">
        <v>185</v>
      </c>
      <c r="B145" s="17" t="s">
        <v>115</v>
      </c>
      <c r="C145" s="17" t="s">
        <v>13</v>
      </c>
      <c r="D145" s="17" t="s">
        <v>184</v>
      </c>
      <c r="E145" s="17" t="s">
        <v>186</v>
      </c>
      <c r="F145" s="18" t="n">
        <v>76488</v>
      </c>
      <c r="G145" s="18" t="n">
        <v>66510</v>
      </c>
      <c r="H145" s="18" t="n">
        <v>66510</v>
      </c>
    </row>
    <row r="146" customFormat="false" ht="15" hidden="false" customHeight="false" outlineLevel="0" collapsed="false">
      <c r="A146" s="68" t="s">
        <v>187</v>
      </c>
      <c r="B146" s="11" t="s">
        <v>86</v>
      </c>
      <c r="C146" s="11" t="s">
        <v>14</v>
      </c>
      <c r="D146" s="11" t="s">
        <v>15</v>
      </c>
      <c r="E146" s="11" t="s">
        <v>16</v>
      </c>
      <c r="F146" s="12" t="n">
        <f aca="false">F147</f>
        <v>3500</v>
      </c>
      <c r="G146" s="12" t="n">
        <f aca="false">G147</f>
        <v>2300</v>
      </c>
      <c r="H146" s="69" t="n">
        <f aca="false">H147</f>
        <v>2000</v>
      </c>
    </row>
    <row r="147" customFormat="false" ht="15" hidden="false" customHeight="false" outlineLevel="0" collapsed="false">
      <c r="A147" s="48" t="s">
        <v>188</v>
      </c>
      <c r="B147" s="49" t="s">
        <v>86</v>
      </c>
      <c r="C147" s="49" t="s">
        <v>13</v>
      </c>
      <c r="D147" s="49" t="s">
        <v>189</v>
      </c>
      <c r="E147" s="49" t="s">
        <v>16</v>
      </c>
      <c r="F147" s="18" t="n">
        <f aca="false">F148</f>
        <v>3500</v>
      </c>
      <c r="G147" s="18" t="n">
        <f aca="false">G148</f>
        <v>2300</v>
      </c>
      <c r="H147" s="70" t="n">
        <f aca="false">H148</f>
        <v>2000</v>
      </c>
    </row>
    <row r="148" customFormat="false" ht="30" hidden="false" customHeight="false" outlineLevel="0" collapsed="false">
      <c r="A148" s="16" t="s">
        <v>190</v>
      </c>
      <c r="B148" s="17" t="s">
        <v>86</v>
      </c>
      <c r="C148" s="17" t="s">
        <v>13</v>
      </c>
      <c r="D148" s="17" t="s">
        <v>191</v>
      </c>
      <c r="E148" s="17" t="s">
        <v>16</v>
      </c>
      <c r="F148" s="18" t="n">
        <f aca="false">F149</f>
        <v>3500</v>
      </c>
      <c r="G148" s="18" t="n">
        <f aca="false">G149</f>
        <v>2300</v>
      </c>
      <c r="H148" s="70" t="n">
        <f aca="false">H149</f>
        <v>2000</v>
      </c>
    </row>
    <row r="149" customFormat="false" ht="30" hidden="false" customHeight="false" outlineLevel="0" collapsed="false">
      <c r="A149" s="16" t="s">
        <v>72</v>
      </c>
      <c r="B149" s="17" t="s">
        <v>86</v>
      </c>
      <c r="C149" s="17" t="s">
        <v>13</v>
      </c>
      <c r="D149" s="17" t="s">
        <v>191</v>
      </c>
      <c r="E149" s="17" t="s">
        <v>38</v>
      </c>
      <c r="F149" s="18" t="n">
        <f aca="false">F150</f>
        <v>3500</v>
      </c>
      <c r="G149" s="18" t="n">
        <f aca="false">G150</f>
        <v>2300</v>
      </c>
      <c r="H149" s="70" t="n">
        <f aca="false">H150</f>
        <v>2000</v>
      </c>
    </row>
    <row r="150" customFormat="false" ht="30" hidden="false" customHeight="true" outlineLevel="0" collapsed="false">
      <c r="A150" s="16" t="s">
        <v>41</v>
      </c>
      <c r="B150" s="17" t="s">
        <v>86</v>
      </c>
      <c r="C150" s="17" t="s">
        <v>13</v>
      </c>
      <c r="D150" s="17" t="s">
        <v>191</v>
      </c>
      <c r="E150" s="17" t="s">
        <v>42</v>
      </c>
      <c r="F150" s="18" t="n">
        <v>3500</v>
      </c>
      <c r="G150" s="18" t="n">
        <v>2300</v>
      </c>
      <c r="H150" s="18" t="n">
        <v>2000</v>
      </c>
    </row>
    <row r="151" customFormat="false" ht="14.25" hidden="false" customHeight="false" outlineLevel="0" collapsed="false">
      <c r="A151" s="68" t="s">
        <v>192</v>
      </c>
      <c r="B151" s="11" t="s">
        <v>193</v>
      </c>
      <c r="C151" s="11" t="s">
        <v>14</v>
      </c>
      <c r="D151" s="11" t="s">
        <v>194</v>
      </c>
      <c r="E151" s="11" t="s">
        <v>16</v>
      </c>
      <c r="F151" s="12" t="n">
        <f aca="false">F152+F156</f>
        <v>25600</v>
      </c>
      <c r="G151" s="12" t="n">
        <f aca="false">G152+G156</f>
        <v>20600</v>
      </c>
      <c r="H151" s="12" t="n">
        <f aca="false">H152+H156</f>
        <v>18100</v>
      </c>
    </row>
    <row r="152" customFormat="false" ht="28.5" hidden="false" customHeight="false" outlineLevel="0" collapsed="false">
      <c r="A152" s="48" t="s">
        <v>195</v>
      </c>
      <c r="B152" s="17" t="s">
        <v>193</v>
      </c>
      <c r="C152" s="17" t="s">
        <v>18</v>
      </c>
      <c r="D152" s="17" t="s">
        <v>196</v>
      </c>
      <c r="E152" s="17" t="s">
        <v>16</v>
      </c>
      <c r="F152" s="18" t="n">
        <f aca="false">F153</f>
        <v>10000</v>
      </c>
      <c r="G152" s="18" t="n">
        <f aca="false">G153</f>
        <v>5000</v>
      </c>
      <c r="H152" s="70" t="n">
        <f aca="false">H153</f>
        <v>3000</v>
      </c>
    </row>
    <row r="153" customFormat="false" ht="38.25" hidden="false" customHeight="true" outlineLevel="0" collapsed="false">
      <c r="A153" s="16" t="s">
        <v>197</v>
      </c>
      <c r="B153" s="17" t="s">
        <v>193</v>
      </c>
      <c r="C153" s="17" t="s">
        <v>18</v>
      </c>
      <c r="D153" s="17" t="s">
        <v>198</v>
      </c>
      <c r="E153" s="17" t="s">
        <v>16</v>
      </c>
      <c r="F153" s="18" t="n">
        <f aca="false">F154</f>
        <v>10000</v>
      </c>
      <c r="G153" s="18" t="n">
        <f aca="false">G154</f>
        <v>5000</v>
      </c>
      <c r="H153" s="70" t="n">
        <f aca="false">H154</f>
        <v>3000</v>
      </c>
    </row>
    <row r="154" customFormat="false" ht="30" hidden="false" customHeight="false" outlineLevel="0" collapsed="false">
      <c r="A154" s="16" t="s">
        <v>72</v>
      </c>
      <c r="B154" s="17" t="s">
        <v>193</v>
      </c>
      <c r="C154" s="17" t="s">
        <v>18</v>
      </c>
      <c r="D154" s="17" t="s">
        <v>198</v>
      </c>
      <c r="E154" s="17" t="s">
        <v>38</v>
      </c>
      <c r="F154" s="18" t="n">
        <f aca="false">F155</f>
        <v>10000</v>
      </c>
      <c r="G154" s="18" t="n">
        <f aca="false">G155</f>
        <v>5000</v>
      </c>
      <c r="H154" s="70" t="n">
        <f aca="false">H155</f>
        <v>3000</v>
      </c>
    </row>
    <row r="155" customFormat="false" ht="33.75" hidden="false" customHeight="true" outlineLevel="0" collapsed="false">
      <c r="A155" s="16" t="s">
        <v>41</v>
      </c>
      <c r="B155" s="17" t="s">
        <v>193</v>
      </c>
      <c r="C155" s="17" t="s">
        <v>18</v>
      </c>
      <c r="D155" s="17" t="s">
        <v>198</v>
      </c>
      <c r="E155" s="17" t="s">
        <v>42</v>
      </c>
      <c r="F155" s="18" t="n">
        <v>10000</v>
      </c>
      <c r="G155" s="18" t="n">
        <v>5000</v>
      </c>
      <c r="H155" s="18" t="n">
        <v>3000</v>
      </c>
    </row>
    <row r="156" customFormat="false" ht="28.5" hidden="false" customHeight="false" outlineLevel="0" collapsed="false">
      <c r="A156" s="48" t="s">
        <v>199</v>
      </c>
      <c r="B156" s="49" t="s">
        <v>193</v>
      </c>
      <c r="C156" s="49" t="s">
        <v>32</v>
      </c>
      <c r="D156" s="49" t="s">
        <v>194</v>
      </c>
      <c r="E156" s="49" t="s">
        <v>16</v>
      </c>
      <c r="F156" s="50" t="n">
        <f aca="false">F158</f>
        <v>15600</v>
      </c>
      <c r="G156" s="50" t="n">
        <f aca="false">G158</f>
        <v>15600</v>
      </c>
      <c r="H156" s="62" t="n">
        <f aca="false">H158</f>
        <v>15100</v>
      </c>
    </row>
    <row r="157" customFormat="false" ht="30" hidden="false" customHeight="false" outlineLevel="0" collapsed="false">
      <c r="A157" s="16" t="s">
        <v>199</v>
      </c>
      <c r="B157" s="17" t="s">
        <v>193</v>
      </c>
      <c r="C157" s="17" t="s">
        <v>32</v>
      </c>
      <c r="D157" s="17" t="s">
        <v>200</v>
      </c>
      <c r="E157" s="17" t="s">
        <v>16</v>
      </c>
      <c r="F157" s="18" t="n">
        <f aca="false">F158</f>
        <v>15600</v>
      </c>
      <c r="G157" s="18" t="n">
        <f aca="false">G158</f>
        <v>15600</v>
      </c>
      <c r="H157" s="70" t="n">
        <f aca="false">H158</f>
        <v>15100</v>
      </c>
    </row>
    <row r="158" customFormat="false" ht="20.25" hidden="false" customHeight="true" outlineLevel="0" collapsed="false">
      <c r="A158" s="16" t="s">
        <v>201</v>
      </c>
      <c r="B158" s="17" t="s">
        <v>193</v>
      </c>
      <c r="C158" s="17" t="s">
        <v>32</v>
      </c>
      <c r="D158" s="17" t="s">
        <v>202</v>
      </c>
      <c r="E158" s="17" t="s">
        <v>16</v>
      </c>
      <c r="F158" s="18" t="n">
        <f aca="false">F159</f>
        <v>15600</v>
      </c>
      <c r="G158" s="18" t="n">
        <f aca="false">G159</f>
        <v>15600</v>
      </c>
      <c r="H158" s="70" t="n">
        <f aca="false">H159</f>
        <v>15100</v>
      </c>
    </row>
    <row r="159" customFormat="false" ht="30" hidden="false" customHeight="false" outlineLevel="0" collapsed="false">
      <c r="A159" s="16" t="s">
        <v>72</v>
      </c>
      <c r="B159" s="17" t="s">
        <v>193</v>
      </c>
      <c r="C159" s="17" t="s">
        <v>18</v>
      </c>
      <c r="D159" s="17" t="s">
        <v>202</v>
      </c>
      <c r="E159" s="17" t="s">
        <v>38</v>
      </c>
      <c r="F159" s="18" t="n">
        <f aca="false">F160</f>
        <v>15600</v>
      </c>
      <c r="G159" s="18" t="n">
        <f aca="false">G160</f>
        <v>15600</v>
      </c>
      <c r="H159" s="18" t="n">
        <f aca="false">H160</f>
        <v>15100</v>
      </c>
    </row>
    <row r="160" customFormat="false" ht="15" hidden="false" customHeight="false" outlineLevel="0" collapsed="false">
      <c r="A160" s="16" t="s">
        <v>203</v>
      </c>
      <c r="B160" s="17" t="s">
        <v>193</v>
      </c>
      <c r="C160" s="17" t="s">
        <v>18</v>
      </c>
      <c r="D160" s="17" t="s">
        <v>202</v>
      </c>
      <c r="E160" s="17" t="s">
        <v>40</v>
      </c>
      <c r="F160" s="18" t="n">
        <v>15600</v>
      </c>
      <c r="G160" s="18" t="n">
        <v>15600</v>
      </c>
      <c r="H160" s="18" t="n">
        <v>15100</v>
      </c>
    </row>
    <row r="161" customFormat="false" ht="14.25" hidden="false" customHeight="false" outlineLevel="0" collapsed="false">
      <c r="A161" s="57" t="s">
        <v>204</v>
      </c>
      <c r="B161" s="11" t="s">
        <v>205</v>
      </c>
      <c r="C161" s="11" t="s">
        <v>205</v>
      </c>
      <c r="D161" s="11" t="s">
        <v>194</v>
      </c>
      <c r="E161" s="11" t="s">
        <v>16</v>
      </c>
      <c r="F161" s="12" t="n">
        <f aca="false">F162</f>
        <v>0</v>
      </c>
      <c r="G161" s="12" t="n">
        <f aca="false">G162</f>
        <v>120838</v>
      </c>
      <c r="H161" s="12" t="n">
        <f aca="false">H162</f>
        <v>235380</v>
      </c>
    </row>
    <row r="162" customFormat="false" ht="15" hidden="false" customHeight="false" outlineLevel="0" collapsed="false">
      <c r="A162" s="63" t="s">
        <v>204</v>
      </c>
      <c r="B162" s="23" t="s">
        <v>205</v>
      </c>
      <c r="C162" s="23" t="s">
        <v>205</v>
      </c>
      <c r="D162" s="23" t="s">
        <v>206</v>
      </c>
      <c r="E162" s="23" t="s">
        <v>16</v>
      </c>
      <c r="F162" s="24" t="n">
        <f aca="false">F163</f>
        <v>0</v>
      </c>
      <c r="G162" s="24" t="n">
        <f aca="false">G163</f>
        <v>120838</v>
      </c>
      <c r="H162" s="24" t="n">
        <f aca="false">H163</f>
        <v>235380</v>
      </c>
    </row>
    <row r="163" customFormat="false" ht="15" hidden="false" customHeight="false" outlineLevel="0" collapsed="false">
      <c r="A163" s="6" t="s">
        <v>89</v>
      </c>
      <c r="B163" s="17" t="s">
        <v>205</v>
      </c>
      <c r="C163" s="17" t="s">
        <v>205</v>
      </c>
      <c r="D163" s="17" t="s">
        <v>206</v>
      </c>
      <c r="E163" s="17" t="s">
        <v>207</v>
      </c>
      <c r="F163" s="18" t="n">
        <v>0</v>
      </c>
      <c r="G163" s="18" t="n">
        <v>120838</v>
      </c>
      <c r="H163" s="18" t="n">
        <v>235380</v>
      </c>
    </row>
    <row r="164" customFormat="false" ht="14.25" hidden="false" customHeight="false" outlineLevel="0" collapsed="false">
      <c r="A164" s="10" t="s">
        <v>208</v>
      </c>
      <c r="B164" s="11"/>
      <c r="C164" s="11"/>
      <c r="D164" s="11"/>
      <c r="E164" s="11"/>
      <c r="F164" s="12" t="n">
        <f aca="false">F7+F69+F78+F83+F110+F131+F136+F141+F146+F161+F151</f>
        <v>6996906.15</v>
      </c>
      <c r="G164" s="12" t="n">
        <f aca="false">G7+G69+G78+G83+G110+G131+G136+G141+G146+G161+G151</f>
        <v>6050231</v>
      </c>
      <c r="H164" s="12" t="n">
        <f aca="false">H7+H69+H78+H83+H110+H131+H136+H141+H146+H161+H151</f>
        <v>5938373</v>
      </c>
    </row>
    <row r="168" customFormat="false" ht="12.75" hidden="false" customHeight="false" outlineLevel="0" collapsed="false">
      <c r="A168" s="71"/>
      <c r="B168" s="71"/>
      <c r="C168" s="71"/>
      <c r="D168" s="71"/>
      <c r="E168" s="71"/>
    </row>
  </sheetData>
  <mergeCells count="4">
    <mergeCell ref="B1:G1"/>
    <mergeCell ref="A2:H2"/>
    <mergeCell ref="B4:E4"/>
    <mergeCell ref="A168:E168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4-01-31T10:31:29Z</cp:lastPrinted>
  <dcterms:modified xsi:type="dcterms:W3CDTF">2024-01-31T10:32:35Z</dcterms:modified>
  <cp:revision>0</cp:revision>
  <dc:subject/>
  <dc:title/>
</cp:coreProperties>
</file>