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2">
  <si>
    <t xml:space="preserve">                               Приложение №4                                                                                            к решению Совета депутатов Любницкого  сельского поселения   "О бюджете   Любницкого сельского  поселения  на 2025 год  и на плановый период 2026 и 2027 годов"                                                                                                                                                   от                .2024г. №                                                                                                                                                                            </t>
  </si>
  <si>
    <t xml:space="preserve"> Ведомственная структура расходов бюджета  Любницкого сельского поселения на 2025 год  и на   плановый  период 2026 и 2027 годов
</t>
  </si>
  <si>
    <t xml:space="preserve">Наименование </t>
  </si>
  <si>
    <t xml:space="preserve">Код</t>
  </si>
  <si>
    <t xml:space="preserve"> </t>
  </si>
  <si>
    <t xml:space="preserve">Вед</t>
  </si>
  <si>
    <t xml:space="preserve">РЗ</t>
  </si>
  <si>
    <t xml:space="preserve">ПР</t>
  </si>
  <si>
    <t xml:space="preserve">Ц.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 должностного лица субъекта 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9010000000</t>
  </si>
  <si>
    <t xml:space="preserve">Глава муниципального образования</t>
  </si>
  <si>
    <t xml:space="preserve">901000100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трахования и иные выплаты работникам государственных (муниципальных) органов</t>
  </si>
  <si>
    <t xml:space="preserve">129</t>
  </si>
  <si>
    <t xml:space="preserve">Иные выплаты персоналу, за исключением фонда оплаты  труда</t>
  </si>
  <si>
    <t xml:space="preserve">122</t>
  </si>
  <si>
    <t xml:space="preserve">Функционирование Правительства Российской Федерации,  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9020000000</t>
  </si>
  <si>
    <t xml:space="preserve">Центральный аппарат</t>
  </si>
  <si>
    <t xml:space="preserve">9020001000</t>
  </si>
  <si>
    <t xml:space="preserve">Иные закупка товаров, работ и услуг для государствен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« Информатизация Любницкого  сельского поселения на 2023-2025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200000000</t>
  </si>
  <si>
    <t xml:space="preserve">Подпрограмма "Мероприятия по развитию информационно- телекоммуникационной инфраструктуры"</t>
  </si>
  <si>
    <t xml:space="preserve">0210026200</t>
  </si>
  <si>
    <t xml:space="preserve">Мероприятия по развитию информационно- телекоммуникационной инфраструктуры</t>
  </si>
  <si>
    <t xml:space="preserve">0210026210</t>
  </si>
  <si>
    <t xml:space="preserve">Иные закупки товаров, работ и услуг для обеспечения государственных (муниципальных) нужд</t>
  </si>
  <si>
    <t xml:space="preserve">0200026210</t>
  </si>
  <si>
    <t xml:space="preserve">Подпрограмма "Мероприятия по повышению качества и доступности государственных и муниципальных услуг""</t>
  </si>
  <si>
    <t xml:space="preserve">0220026200</t>
  </si>
  <si>
    <t xml:space="preserve">Мероприятия по повышению качества и доступности государственных и муниципальных услуг</t>
  </si>
  <si>
    <t xml:space="preserve">0220026220</t>
  </si>
  <si>
    <t xml:space="preserve">Подпрограмма "Мероприятия по обеспечению информационной безопасности деятельности  органов местного самоуправления"</t>
  </si>
  <si>
    <t xml:space="preserve">0230026230</t>
  </si>
  <si>
    <t xml:space="preserve">Мероприятия по обеспечению информационной безопасности деятельности  органов местного самоуправления</t>
  </si>
  <si>
    <t xml:space="preserve">Муниципальная программа "Нулевой травматизм в Администрации Любницкого счельского поселения на 2025-2027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25-2027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Субвенция на возмещение затрат по содержанию штатных единиц (организация вывоза, утилизация мусора)</t>
  </si>
  <si>
    <t xml:space="preserve">9020070280</t>
  </si>
  <si>
    <t xml:space="preserve">Фонд оплаты труда и страховые взн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30000000</t>
  </si>
  <si>
    <t xml:space="preserve">Межбюджетные трансферты </t>
  </si>
  <si>
    <t xml:space="preserve">9030000300</t>
  </si>
  <si>
    <t xml:space="preserve">Иные межбюджетные трансферты </t>
  </si>
  <si>
    <t xml:space="preserve">540</t>
  </si>
  <si>
    <t xml:space="preserve">Резервный фонд</t>
  </si>
  <si>
    <t xml:space="preserve">11</t>
  </si>
  <si>
    <t xml:space="preserve">90400004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субвенций бюджета</t>
  </si>
  <si>
    <t xml:space="preserve">9130000000</t>
  </si>
  <si>
    <t xml:space="preserve">Субвенция бюджетам поселений по определению перечня должностных лиц, уполномоченных составлять протоколы об административных правонарушениях,предусмотренных  соответствующими статьями областного закона «Об административных правонарушениях» на 2014-2016 годы</t>
  </si>
  <si>
    <t xml:space="preserve">9130070650</t>
  </si>
  <si>
    <t xml:space="preserve">Компенсационные расходы, связанные с осуществлением полномочий старостой</t>
  </si>
  <si>
    <t xml:space="preserve">9170000000</t>
  </si>
  <si>
    <t xml:space="preserve">Мероприятия по возмещению компенсационных расходов старостам поселения</t>
  </si>
  <si>
    <t xml:space="preserve">91700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 органов местного самоуправления </t>
  </si>
  <si>
    <t xml:space="preserve">9060000000</t>
  </si>
  <si>
    <t xml:space="preserve">Осуществление первичного воинского учета на территории, где отсутствуют военные комиссариаты</t>
  </si>
  <si>
    <t xml:space="preserve">9060051180</t>
  </si>
  <si>
    <t xml:space="preserve">Национальная безопастность и првоохранительная деятельность</t>
  </si>
  <si>
    <t xml:space="preserve">Обеспечение пожарной безопасности </t>
  </si>
  <si>
    <t xml:space="preserve">10</t>
  </si>
  <si>
    <t xml:space="preserve">9070000000</t>
  </si>
  <si>
    <t xml:space="preserve">Мероприятия по противопожарной безопасности в поселении</t>
  </si>
  <si>
    <t xml:space="preserve">9070000600</t>
  </si>
  <si>
    <t xml:space="preserve">Национальная Экономика</t>
  </si>
  <si>
    <t xml:space="preserve">Дорожное хозяйство                       (дорожные фонды)</t>
  </si>
  <si>
    <t xml:space="preserve">09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5-2027 годы"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финансирование на содержание  автомобильных  дорог общего пользования местного значения из средств местного бюджета</t>
  </si>
  <si>
    <t xml:space="preserve">03100S0850</t>
  </si>
  <si>
    <t xml:space="preserve">Содержание  автомобильных  дорог общего пользования местного значения из средств субсидии областного бюджета </t>
  </si>
  <si>
    <t xml:space="preserve">0310090850</t>
  </si>
  <si>
    <t xml:space="preserve">Содержание  автомобильных  дорог общего пользования местного значения из средств местного бюджета 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 </t>
  </si>
  <si>
    <t xml:space="preserve">032009085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942</t>
  </si>
  <si>
    <t xml:space="preserve">03200S085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Благоустройство территории населенных пунктов Любницкого сельского поселения на 2025-2027 годы"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Закупка энергетических русурсов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"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Прочие мероприятия по благоустройству</t>
  </si>
  <si>
    <t xml:space="preserve">014002614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9410000000</t>
  </si>
  <si>
    <t xml:space="preserve">Мероприятия с детьми и молодежью в поселении</t>
  </si>
  <si>
    <t xml:space="preserve">9410004000</t>
  </si>
  <si>
    <t xml:space="preserve">Культура, кинематография  </t>
  </si>
  <si>
    <t xml:space="preserve">08</t>
  </si>
  <si>
    <t xml:space="preserve">Культура</t>
  </si>
  <si>
    <t xml:space="preserve">9510000000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Пенсионное обеспечение</t>
  </si>
  <si>
    <t xml:space="preserve">Пенсии муниципальным служащим</t>
  </si>
  <si>
    <t xml:space="preserve">9110000000</t>
  </si>
  <si>
    <t xml:space="preserve">Пенсии муниципальным служащим Администрации Любницкого сельского поселения</t>
  </si>
  <si>
    <t xml:space="preserve">91100246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Физическая культура и спорт</t>
  </si>
  <si>
    <t xml:space="preserve">Физическая культура </t>
  </si>
  <si>
    <t xml:space="preserve">9610000000</t>
  </si>
  <si>
    <t xml:space="preserve">Мероприятия по физической культуры и спорту</t>
  </si>
  <si>
    <t xml:space="preserve">9610006000</t>
  </si>
  <si>
    <t xml:space="preserve">Средства массовой информации</t>
  </si>
  <si>
    <t xml:space="preserve">12</t>
  </si>
  <si>
    <t xml:space="preserve">000000000</t>
  </si>
  <si>
    <t xml:space="preserve">Периодическая печать и издательства</t>
  </si>
  <si>
    <t xml:space="preserve">971000000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9810000000</t>
  </si>
  <si>
    <t xml:space="preserve">Обеспечение работы сайта поселения</t>
  </si>
  <si>
    <t xml:space="preserve">9810008000</t>
  </si>
  <si>
    <t xml:space="preserve">Прочие работы, услуги</t>
  </si>
  <si>
    <t xml:space="preserve">Условно утвержденные расходы</t>
  </si>
  <si>
    <t xml:space="preserve">99</t>
  </si>
  <si>
    <t xml:space="preserve">9050099990</t>
  </si>
  <si>
    <t xml:space="preserve">9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DEB3D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00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O98" activeCellId="0" sqref="O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0" width="12.99"/>
    <col collapsed="false" customWidth="true" hidden="false" outlineLevel="0" max="6" min="6" style="0" width="5.13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12.56"/>
  </cols>
  <sheetData>
    <row r="1" customFormat="false" ht="96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.75" hidden="true" customHeight="true" outlineLevel="0" collapsed="false">
      <c r="A3" s="4"/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6" t="s">
        <v>4</v>
      </c>
    </row>
    <row r="5" customFormat="false" ht="15" hidden="false" customHeight="false" outlineLevel="0" collapsed="false">
      <c r="A5" s="8"/>
      <c r="B5" s="6" t="s">
        <v>5</v>
      </c>
      <c r="C5" s="9" t="s">
        <v>6</v>
      </c>
      <c r="D5" s="6" t="s">
        <v>7</v>
      </c>
      <c r="E5" s="6" t="s">
        <v>8</v>
      </c>
      <c r="F5" s="6" t="s">
        <v>9</v>
      </c>
      <c r="G5" s="8" t="s">
        <v>10</v>
      </c>
      <c r="H5" s="8" t="s">
        <v>11</v>
      </c>
      <c r="I5" s="8" t="s">
        <v>12</v>
      </c>
    </row>
    <row r="6" customFormat="false" ht="15" hidden="false" customHeight="false" outlineLevel="0" collapsed="false">
      <c r="A6" s="6" t="n">
        <v>1</v>
      </c>
      <c r="B6" s="6"/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</row>
    <row r="7" customFormat="false" ht="28.5" hidden="false" customHeight="true" outlineLevel="0" collapsed="false">
      <c r="A7" s="10" t="s">
        <v>13</v>
      </c>
      <c r="B7" s="10" t="n">
        <v>942</v>
      </c>
      <c r="C7" s="11" t="s">
        <v>14</v>
      </c>
      <c r="D7" s="11" t="s">
        <v>15</v>
      </c>
      <c r="E7" s="11" t="s">
        <v>16</v>
      </c>
      <c r="F7" s="11" t="s">
        <v>17</v>
      </c>
      <c r="G7" s="12" t="n">
        <f aca="false">G8+G15+G55+G59+G51</f>
        <v>4260347</v>
      </c>
      <c r="H7" s="12" t="n">
        <f aca="false">H8+H15+H55+H59+H51</f>
        <v>3576082</v>
      </c>
      <c r="I7" s="12" t="n">
        <f aca="false">I8+I15+I55+I59+I51</f>
        <v>3433532</v>
      </c>
    </row>
    <row r="8" customFormat="false" ht="63" hidden="false" customHeight="true" outlineLevel="0" collapsed="false">
      <c r="A8" s="13" t="s">
        <v>18</v>
      </c>
      <c r="B8" s="13" t="n">
        <v>942</v>
      </c>
      <c r="C8" s="14" t="s">
        <v>14</v>
      </c>
      <c r="D8" s="14" t="s">
        <v>19</v>
      </c>
      <c r="E8" s="14" t="s">
        <v>16</v>
      </c>
      <c r="F8" s="14" t="s">
        <v>17</v>
      </c>
      <c r="G8" s="15" t="n">
        <f aca="false">G9</f>
        <v>851053</v>
      </c>
      <c r="H8" s="15" t="n">
        <f aca="false">H9</f>
        <v>744940</v>
      </c>
      <c r="I8" s="15" t="n">
        <f aca="false">I9</f>
        <v>740540</v>
      </c>
    </row>
    <row r="9" customFormat="false" ht="48" hidden="false" customHeight="true" outlineLevel="0" collapsed="false">
      <c r="A9" s="16" t="s">
        <v>20</v>
      </c>
      <c r="B9" s="16" t="n">
        <v>942</v>
      </c>
      <c r="C9" s="17" t="s">
        <v>14</v>
      </c>
      <c r="D9" s="17" t="s">
        <v>19</v>
      </c>
      <c r="E9" s="17" t="s">
        <v>21</v>
      </c>
      <c r="F9" s="17" t="s">
        <v>17</v>
      </c>
      <c r="G9" s="18" t="n">
        <f aca="false">G10</f>
        <v>851053</v>
      </c>
      <c r="H9" s="18" t="n">
        <f aca="false">H10</f>
        <v>744940</v>
      </c>
      <c r="I9" s="18" t="n">
        <f aca="false">I10</f>
        <v>740540</v>
      </c>
    </row>
    <row r="10" customFormat="false" ht="35.25" hidden="false" customHeight="true" outlineLevel="0" collapsed="false">
      <c r="A10" s="16" t="s">
        <v>22</v>
      </c>
      <c r="B10" s="16" t="n">
        <v>942</v>
      </c>
      <c r="C10" s="17" t="s">
        <v>14</v>
      </c>
      <c r="D10" s="17" t="s">
        <v>19</v>
      </c>
      <c r="E10" s="17" t="s">
        <v>23</v>
      </c>
      <c r="F10" s="17" t="s">
        <v>17</v>
      </c>
      <c r="G10" s="18" t="n">
        <f aca="false">G11</f>
        <v>851053</v>
      </c>
      <c r="H10" s="18" t="n">
        <f aca="false">H11</f>
        <v>744940</v>
      </c>
      <c r="I10" s="18" t="n">
        <f aca="false">I11</f>
        <v>740540</v>
      </c>
    </row>
    <row r="11" customFormat="false" ht="33.75" hidden="false" customHeight="true" outlineLevel="0" collapsed="false">
      <c r="A11" s="19" t="s">
        <v>24</v>
      </c>
      <c r="B11" s="19" t="n">
        <v>942</v>
      </c>
      <c r="C11" s="20" t="s">
        <v>14</v>
      </c>
      <c r="D11" s="20" t="s">
        <v>19</v>
      </c>
      <c r="E11" s="20" t="s">
        <v>23</v>
      </c>
      <c r="F11" s="20" t="s">
        <v>25</v>
      </c>
      <c r="G11" s="21" t="n">
        <f aca="false">G12+G13+G14</f>
        <v>851053</v>
      </c>
      <c r="H11" s="21" t="n">
        <f aca="false">H12+H13+H14</f>
        <v>744940</v>
      </c>
      <c r="I11" s="21" t="n">
        <f aca="false">I12+I13+I14</f>
        <v>740540</v>
      </c>
    </row>
    <row r="12" customFormat="false" ht="44.25" hidden="false" customHeight="true" outlineLevel="0" collapsed="false">
      <c r="A12" s="22" t="s">
        <v>26</v>
      </c>
      <c r="B12" s="22" t="n">
        <v>942</v>
      </c>
      <c r="C12" s="23" t="s">
        <v>14</v>
      </c>
      <c r="D12" s="23" t="s">
        <v>19</v>
      </c>
      <c r="E12" s="23" t="s">
        <v>23</v>
      </c>
      <c r="F12" s="23" t="s">
        <v>27</v>
      </c>
      <c r="G12" s="18" t="n">
        <v>620400</v>
      </c>
      <c r="H12" s="18" t="n">
        <v>538900</v>
      </c>
      <c r="I12" s="18" t="n">
        <v>538900</v>
      </c>
    </row>
    <row r="13" customFormat="false" ht="91.5" hidden="false" customHeight="true" outlineLevel="0" collapsed="false">
      <c r="A13" s="22" t="s">
        <v>28</v>
      </c>
      <c r="B13" s="22" t="n">
        <v>942</v>
      </c>
      <c r="C13" s="23" t="s">
        <v>14</v>
      </c>
      <c r="D13" s="23" t="s">
        <v>19</v>
      </c>
      <c r="E13" s="23" t="s">
        <v>23</v>
      </c>
      <c r="F13" s="23" t="s">
        <v>29</v>
      </c>
      <c r="G13" s="24" t="n">
        <v>186153</v>
      </c>
      <c r="H13" s="24" t="n">
        <v>161540</v>
      </c>
      <c r="I13" s="24" t="n">
        <v>161540</v>
      </c>
    </row>
    <row r="14" customFormat="false" ht="52.5" hidden="false" customHeight="true" outlineLevel="0" collapsed="false">
      <c r="A14" s="22" t="s">
        <v>30</v>
      </c>
      <c r="B14" s="22" t="n">
        <v>942</v>
      </c>
      <c r="C14" s="23" t="s">
        <v>14</v>
      </c>
      <c r="D14" s="23" t="s">
        <v>19</v>
      </c>
      <c r="E14" s="23" t="s">
        <v>23</v>
      </c>
      <c r="F14" s="23" t="s">
        <v>31</v>
      </c>
      <c r="G14" s="24" t="n">
        <v>44500</v>
      </c>
      <c r="H14" s="24" t="n">
        <v>44500</v>
      </c>
      <c r="I14" s="24" t="n">
        <v>40100</v>
      </c>
    </row>
    <row r="15" customFormat="false" ht="117" hidden="false" customHeight="true" outlineLevel="0" collapsed="false">
      <c r="A15" s="25" t="s">
        <v>32</v>
      </c>
      <c r="B15" s="25" t="n">
        <v>942</v>
      </c>
      <c r="C15" s="14" t="s">
        <v>14</v>
      </c>
      <c r="D15" s="14" t="s">
        <v>33</v>
      </c>
      <c r="E15" s="14" t="s">
        <v>16</v>
      </c>
      <c r="F15" s="14" t="s">
        <v>17</v>
      </c>
      <c r="G15" s="15" t="n">
        <f aca="false">G16+G42+G29</f>
        <v>3350784</v>
      </c>
      <c r="H15" s="15" t="n">
        <f aca="false">H16+H42+H29</f>
        <v>2798642</v>
      </c>
      <c r="I15" s="15" t="n">
        <f aca="false">I16+I42+I29</f>
        <v>2660492</v>
      </c>
    </row>
    <row r="16" customFormat="false" ht="48" hidden="false" customHeight="true" outlineLevel="0" collapsed="false">
      <c r="A16" s="16" t="s">
        <v>34</v>
      </c>
      <c r="B16" s="16" t="n">
        <v>942</v>
      </c>
      <c r="C16" s="17" t="s">
        <v>14</v>
      </c>
      <c r="D16" s="17" t="s">
        <v>33</v>
      </c>
      <c r="E16" s="17" t="s">
        <v>35</v>
      </c>
      <c r="F16" s="17" t="s">
        <v>17</v>
      </c>
      <c r="G16" s="26" t="n">
        <f aca="false">G17+G47+G42</f>
        <v>3248784</v>
      </c>
      <c r="H16" s="26" t="n">
        <f aca="false">H17+H47</f>
        <v>2782642</v>
      </c>
      <c r="I16" s="26" t="n">
        <f aca="false">I17+I47</f>
        <v>2644492</v>
      </c>
    </row>
    <row r="17" customFormat="false" ht="14.25" hidden="false" customHeight="true" outlineLevel="0" collapsed="false">
      <c r="A17" s="16" t="s">
        <v>36</v>
      </c>
      <c r="B17" s="16" t="n">
        <v>942</v>
      </c>
      <c r="C17" s="17" t="s">
        <v>14</v>
      </c>
      <c r="D17" s="17" t="s">
        <v>33</v>
      </c>
      <c r="E17" s="17" t="s">
        <v>37</v>
      </c>
      <c r="F17" s="17" t="s">
        <v>17</v>
      </c>
      <c r="G17" s="26" t="n">
        <f aca="false">G18+G22+G26</f>
        <v>2989044</v>
      </c>
      <c r="H17" s="26" t="n">
        <f aca="false">H18+H22+H26</f>
        <v>2538902</v>
      </c>
      <c r="I17" s="26" t="n">
        <f aca="false">I18+I22+I26</f>
        <v>2400752</v>
      </c>
    </row>
    <row r="18" customFormat="false" ht="37.5" hidden="false" customHeight="true" outlineLevel="0" collapsed="false">
      <c r="A18" s="27" t="s">
        <v>24</v>
      </c>
      <c r="B18" s="27" t="n">
        <v>942</v>
      </c>
      <c r="C18" s="20" t="s">
        <v>14</v>
      </c>
      <c r="D18" s="20" t="s">
        <v>33</v>
      </c>
      <c r="E18" s="20" t="s">
        <v>37</v>
      </c>
      <c r="F18" s="20" t="s">
        <v>25</v>
      </c>
      <c r="G18" s="15" t="n">
        <f aca="false">G19+G20+G21</f>
        <v>2688705</v>
      </c>
      <c r="H18" s="15" t="n">
        <f aca="false">H19+H20+H21</f>
        <v>2289616</v>
      </c>
      <c r="I18" s="15" t="n">
        <f aca="false">I19+I20+I21</f>
        <v>2114040</v>
      </c>
    </row>
    <row r="19" customFormat="false" ht="45.75" hidden="false" customHeight="true" outlineLevel="0" collapsed="false">
      <c r="A19" s="22" t="s">
        <v>26</v>
      </c>
      <c r="B19" s="22" t="n">
        <v>942</v>
      </c>
      <c r="C19" s="23" t="s">
        <v>14</v>
      </c>
      <c r="D19" s="23" t="s">
        <v>33</v>
      </c>
      <c r="E19" s="23" t="s">
        <v>37</v>
      </c>
      <c r="F19" s="23" t="s">
        <v>27</v>
      </c>
      <c r="G19" s="26" t="n">
        <v>2001340</v>
      </c>
      <c r="H19" s="26" t="n">
        <v>1694820</v>
      </c>
      <c r="I19" s="26" t="n">
        <v>1566730</v>
      </c>
    </row>
    <row r="20" customFormat="false" ht="96" hidden="false" customHeight="true" outlineLevel="0" collapsed="false">
      <c r="A20" s="22" t="s">
        <v>28</v>
      </c>
      <c r="B20" s="22" t="n">
        <v>942</v>
      </c>
      <c r="C20" s="23" t="s">
        <v>14</v>
      </c>
      <c r="D20" s="23" t="s">
        <v>33</v>
      </c>
      <c r="E20" s="23" t="s">
        <v>37</v>
      </c>
      <c r="F20" s="23" t="s">
        <v>29</v>
      </c>
      <c r="G20" s="28" t="n">
        <v>598365</v>
      </c>
      <c r="H20" s="28" t="n">
        <v>505796</v>
      </c>
      <c r="I20" s="28" t="n">
        <v>467110</v>
      </c>
    </row>
    <row r="21" customFormat="false" ht="45.75" hidden="false" customHeight="true" outlineLevel="0" collapsed="false">
      <c r="A21" s="22" t="s">
        <v>30</v>
      </c>
      <c r="B21" s="22" t="n">
        <v>942</v>
      </c>
      <c r="C21" s="23" t="s">
        <v>14</v>
      </c>
      <c r="D21" s="23" t="s">
        <v>33</v>
      </c>
      <c r="E21" s="23" t="s">
        <v>37</v>
      </c>
      <c r="F21" s="23" t="s">
        <v>31</v>
      </c>
      <c r="G21" s="24" t="n">
        <v>89000</v>
      </c>
      <c r="H21" s="24" t="n">
        <v>89000</v>
      </c>
      <c r="I21" s="24" t="n">
        <v>80200</v>
      </c>
    </row>
    <row r="22" customFormat="false" ht="49.5" hidden="false" customHeight="true" outlineLevel="0" collapsed="false">
      <c r="A22" s="19" t="s">
        <v>38</v>
      </c>
      <c r="B22" s="19" t="n">
        <v>942</v>
      </c>
      <c r="C22" s="20" t="s">
        <v>14</v>
      </c>
      <c r="D22" s="20" t="s">
        <v>33</v>
      </c>
      <c r="E22" s="20" t="s">
        <v>37</v>
      </c>
      <c r="F22" s="20" t="s">
        <v>39</v>
      </c>
      <c r="G22" s="21" t="n">
        <f aca="false">G25+G24+G23</f>
        <v>290064</v>
      </c>
      <c r="H22" s="21" t="n">
        <f aca="false">H25+H24+H23</f>
        <v>239011</v>
      </c>
      <c r="I22" s="21" t="n">
        <f aca="false">I25+I24+I23</f>
        <v>277102</v>
      </c>
    </row>
    <row r="23" customFormat="false" ht="51" hidden="false" customHeight="true" outlineLevel="0" collapsed="false">
      <c r="A23" s="16" t="s">
        <v>40</v>
      </c>
      <c r="B23" s="16" t="n">
        <v>942</v>
      </c>
      <c r="C23" s="23" t="s">
        <v>14</v>
      </c>
      <c r="D23" s="23" t="s">
        <v>33</v>
      </c>
      <c r="E23" s="23" t="s">
        <v>37</v>
      </c>
      <c r="F23" s="23" t="s">
        <v>41</v>
      </c>
      <c r="G23" s="18" t="n">
        <v>15000</v>
      </c>
      <c r="H23" s="18" t="n">
        <v>15000</v>
      </c>
      <c r="I23" s="18" t="n">
        <v>15000</v>
      </c>
    </row>
    <row r="24" customFormat="false" ht="43.5" hidden="false" customHeight="true" outlineLevel="0" collapsed="false">
      <c r="A24" s="22" t="s">
        <v>42</v>
      </c>
      <c r="B24" s="22" t="n">
        <v>942</v>
      </c>
      <c r="C24" s="23" t="s">
        <v>14</v>
      </c>
      <c r="D24" s="23" t="s">
        <v>33</v>
      </c>
      <c r="E24" s="23" t="s">
        <v>37</v>
      </c>
      <c r="F24" s="23" t="s">
        <v>43</v>
      </c>
      <c r="G24" s="18" t="n">
        <v>75064</v>
      </c>
      <c r="H24" s="18" t="n">
        <v>74011</v>
      </c>
      <c r="I24" s="18" t="n">
        <v>112102</v>
      </c>
    </row>
    <row r="25" customFormat="false" ht="30" hidden="false" customHeight="true" outlineLevel="0" collapsed="false">
      <c r="A25" s="22" t="s">
        <v>44</v>
      </c>
      <c r="B25" s="22" t="n">
        <v>942</v>
      </c>
      <c r="C25" s="23" t="s">
        <v>14</v>
      </c>
      <c r="D25" s="23" t="s">
        <v>33</v>
      </c>
      <c r="E25" s="23" t="s">
        <v>37</v>
      </c>
      <c r="F25" s="23" t="s">
        <v>45</v>
      </c>
      <c r="G25" s="18" t="n">
        <v>200000</v>
      </c>
      <c r="H25" s="18" t="n">
        <v>150000</v>
      </c>
      <c r="I25" s="18" t="n">
        <v>150000</v>
      </c>
    </row>
    <row r="26" customFormat="false" ht="32.25" hidden="false" customHeight="true" outlineLevel="0" collapsed="false">
      <c r="A26" s="19" t="s">
        <v>46</v>
      </c>
      <c r="B26" s="19" t="n">
        <v>942</v>
      </c>
      <c r="C26" s="20" t="s">
        <v>14</v>
      </c>
      <c r="D26" s="20" t="s">
        <v>33</v>
      </c>
      <c r="E26" s="20" t="s">
        <v>37</v>
      </c>
      <c r="F26" s="20" t="s">
        <v>47</v>
      </c>
      <c r="G26" s="21" t="n">
        <f aca="false">G27+G28</f>
        <v>10275</v>
      </c>
      <c r="H26" s="21" t="n">
        <f aca="false">H27+H28</f>
        <v>10275</v>
      </c>
      <c r="I26" s="21" t="n">
        <f aca="false">I27+I28</f>
        <v>9610</v>
      </c>
    </row>
    <row r="27" customFormat="false" ht="22.5" hidden="false" customHeight="true" outlineLevel="0" collapsed="false">
      <c r="A27" s="16" t="s">
        <v>48</v>
      </c>
      <c r="B27" s="16" t="n">
        <v>942</v>
      </c>
      <c r="C27" s="29" t="s">
        <v>14</v>
      </c>
      <c r="D27" s="29" t="s">
        <v>33</v>
      </c>
      <c r="E27" s="29" t="s">
        <v>37</v>
      </c>
      <c r="F27" s="29" t="s">
        <v>49</v>
      </c>
      <c r="G27" s="26" t="n">
        <v>2895</v>
      </c>
      <c r="H27" s="26" t="n">
        <v>2895</v>
      </c>
      <c r="I27" s="26" t="n">
        <v>2895</v>
      </c>
    </row>
    <row r="28" customFormat="false" ht="17.25" hidden="false" customHeight="true" outlineLevel="0" collapsed="false">
      <c r="A28" s="16" t="s">
        <v>50</v>
      </c>
      <c r="B28" s="30" t="n">
        <v>942</v>
      </c>
      <c r="C28" s="29" t="s">
        <v>14</v>
      </c>
      <c r="D28" s="29" t="s">
        <v>33</v>
      </c>
      <c r="E28" s="29" t="s">
        <v>37</v>
      </c>
      <c r="F28" s="29" t="s">
        <v>51</v>
      </c>
      <c r="G28" s="26" t="n">
        <v>7380</v>
      </c>
      <c r="H28" s="26" t="n">
        <v>7380</v>
      </c>
      <c r="I28" s="26" t="n">
        <v>6715</v>
      </c>
    </row>
    <row r="29" customFormat="false" ht="65.25" hidden="false" customHeight="true" outlineLevel="0" collapsed="false">
      <c r="A29" s="31" t="s">
        <v>52</v>
      </c>
      <c r="B29" s="32" t="n">
        <v>942</v>
      </c>
      <c r="C29" s="33" t="s">
        <v>14</v>
      </c>
      <c r="D29" s="34" t="s">
        <v>33</v>
      </c>
      <c r="E29" s="35" t="s">
        <v>53</v>
      </c>
      <c r="F29" s="33"/>
      <c r="G29" s="21" t="n">
        <f aca="false">G30+G34+G38</f>
        <v>86000</v>
      </c>
      <c r="H29" s="21" t="n">
        <f aca="false">H30+H34+H38</f>
        <v>0</v>
      </c>
      <c r="I29" s="21" t="n">
        <f aca="false">I30+I34+I38</f>
        <v>0</v>
      </c>
    </row>
    <row r="30" customFormat="false" ht="66" hidden="false" customHeight="true" outlineLevel="0" collapsed="false">
      <c r="A30" s="36" t="s">
        <v>54</v>
      </c>
      <c r="B30" s="37" t="n">
        <v>942</v>
      </c>
      <c r="C30" s="33" t="s">
        <v>14</v>
      </c>
      <c r="D30" s="34" t="s">
        <v>33</v>
      </c>
      <c r="E30" s="38" t="s">
        <v>55</v>
      </c>
      <c r="F30" s="33"/>
      <c r="G30" s="21" t="n">
        <f aca="false">G31</f>
        <v>40000</v>
      </c>
      <c r="H30" s="21" t="n">
        <f aca="false">H31</f>
        <v>0</v>
      </c>
      <c r="I30" s="21" t="n">
        <f aca="false">I31</f>
        <v>0</v>
      </c>
    </row>
    <row r="31" customFormat="false" ht="63.75" hidden="false" customHeight="true" outlineLevel="0" collapsed="false">
      <c r="A31" s="39" t="s">
        <v>56</v>
      </c>
      <c r="B31" s="40" t="n">
        <v>942</v>
      </c>
      <c r="C31" s="41" t="s">
        <v>14</v>
      </c>
      <c r="D31" s="42" t="s">
        <v>33</v>
      </c>
      <c r="E31" s="43" t="s">
        <v>57</v>
      </c>
      <c r="F31" s="41"/>
      <c r="G31" s="24" t="n">
        <f aca="false">G32</f>
        <v>40000</v>
      </c>
      <c r="H31" s="24" t="n">
        <f aca="false">H32</f>
        <v>0</v>
      </c>
      <c r="I31" s="24" t="n">
        <f aca="false">I32</f>
        <v>0</v>
      </c>
    </row>
    <row r="32" customFormat="false" ht="39.75" hidden="false" customHeight="true" outlineLevel="0" collapsed="false">
      <c r="A32" s="44" t="s">
        <v>58</v>
      </c>
      <c r="B32" s="45" t="n">
        <v>942</v>
      </c>
      <c r="C32" s="46" t="s">
        <v>14</v>
      </c>
      <c r="D32" s="47" t="s">
        <v>33</v>
      </c>
      <c r="E32" s="48" t="s">
        <v>59</v>
      </c>
      <c r="F32" s="46" t="s">
        <v>39</v>
      </c>
      <c r="G32" s="18" t="n">
        <f aca="false">G33</f>
        <v>40000</v>
      </c>
      <c r="H32" s="18" t="n">
        <f aca="false">H33</f>
        <v>0</v>
      </c>
      <c r="I32" s="18" t="n">
        <f aca="false">I33</f>
        <v>0</v>
      </c>
    </row>
    <row r="33" customFormat="false" ht="50.25" hidden="false" customHeight="true" outlineLevel="0" collapsed="false">
      <c r="A33" s="44" t="s">
        <v>40</v>
      </c>
      <c r="B33" s="45" t="n">
        <v>942</v>
      </c>
      <c r="C33" s="46" t="s">
        <v>14</v>
      </c>
      <c r="D33" s="47" t="s">
        <v>33</v>
      </c>
      <c r="E33" s="48" t="s">
        <v>59</v>
      </c>
      <c r="F33" s="46" t="s">
        <v>41</v>
      </c>
      <c r="G33" s="18" t="n">
        <v>40000</v>
      </c>
      <c r="H33" s="18" t="n">
        <v>0</v>
      </c>
      <c r="I33" s="18" t="n">
        <v>0</v>
      </c>
    </row>
    <row r="34" customFormat="false" ht="81" hidden="false" customHeight="true" outlineLevel="0" collapsed="false">
      <c r="A34" s="36" t="s">
        <v>60</v>
      </c>
      <c r="B34" s="37" t="n">
        <v>942</v>
      </c>
      <c r="C34" s="33" t="s">
        <v>14</v>
      </c>
      <c r="D34" s="34" t="s">
        <v>33</v>
      </c>
      <c r="E34" s="38" t="s">
        <v>61</v>
      </c>
      <c r="F34" s="33"/>
      <c r="G34" s="21" t="n">
        <f aca="false">G35</f>
        <v>6000</v>
      </c>
      <c r="H34" s="21" t="n">
        <f aca="false">H35</f>
        <v>0</v>
      </c>
      <c r="I34" s="21" t="n">
        <f aca="false">I35</f>
        <v>0</v>
      </c>
    </row>
    <row r="35" customFormat="false" ht="69.75" hidden="false" customHeight="true" outlineLevel="0" collapsed="false">
      <c r="A35" s="39" t="s">
        <v>62</v>
      </c>
      <c r="B35" s="40" t="n">
        <v>942</v>
      </c>
      <c r="C35" s="41" t="s">
        <v>14</v>
      </c>
      <c r="D35" s="42" t="s">
        <v>33</v>
      </c>
      <c r="E35" s="43" t="s">
        <v>63</v>
      </c>
      <c r="F35" s="41"/>
      <c r="G35" s="24" t="n">
        <f aca="false">G36</f>
        <v>6000</v>
      </c>
      <c r="H35" s="24" t="n">
        <f aca="false">H36</f>
        <v>0</v>
      </c>
      <c r="I35" s="24" t="n">
        <f aca="false">I36</f>
        <v>0</v>
      </c>
    </row>
    <row r="36" customFormat="false" ht="33" hidden="false" customHeight="true" outlineLevel="0" collapsed="false">
      <c r="A36" s="44" t="s">
        <v>58</v>
      </c>
      <c r="B36" s="45" t="n">
        <v>942</v>
      </c>
      <c r="C36" s="46" t="s">
        <v>14</v>
      </c>
      <c r="D36" s="47" t="s">
        <v>33</v>
      </c>
      <c r="E36" s="48" t="s">
        <v>63</v>
      </c>
      <c r="F36" s="46" t="s">
        <v>39</v>
      </c>
      <c r="G36" s="18" t="n">
        <f aca="false">G37</f>
        <v>6000</v>
      </c>
      <c r="H36" s="18" t="n">
        <f aca="false">H37</f>
        <v>0</v>
      </c>
      <c r="I36" s="18" t="n">
        <f aca="false">I37</f>
        <v>0</v>
      </c>
    </row>
    <row r="37" customFormat="false" ht="50.25" hidden="false" customHeight="true" outlineLevel="0" collapsed="false">
      <c r="A37" s="44" t="s">
        <v>40</v>
      </c>
      <c r="B37" s="45" t="n">
        <v>942</v>
      </c>
      <c r="C37" s="46" t="s">
        <v>14</v>
      </c>
      <c r="D37" s="47" t="s">
        <v>33</v>
      </c>
      <c r="E37" s="48" t="s">
        <v>63</v>
      </c>
      <c r="F37" s="46" t="s">
        <v>41</v>
      </c>
      <c r="G37" s="18" t="n">
        <v>6000</v>
      </c>
      <c r="H37" s="18" t="n">
        <v>0</v>
      </c>
      <c r="I37" s="18" t="n">
        <v>0</v>
      </c>
    </row>
    <row r="38" customFormat="false" ht="101.25" hidden="false" customHeight="true" outlineLevel="0" collapsed="false">
      <c r="A38" s="49" t="s">
        <v>64</v>
      </c>
      <c r="B38" s="37" t="n">
        <v>942</v>
      </c>
      <c r="C38" s="33" t="s">
        <v>14</v>
      </c>
      <c r="D38" s="34" t="s">
        <v>33</v>
      </c>
      <c r="E38" s="38" t="s">
        <v>65</v>
      </c>
      <c r="F38" s="33"/>
      <c r="G38" s="21" t="n">
        <f aca="false">G39</f>
        <v>40000</v>
      </c>
      <c r="H38" s="21" t="n">
        <f aca="false">H39</f>
        <v>0</v>
      </c>
      <c r="I38" s="21" t="n">
        <f aca="false">I39</f>
        <v>0</v>
      </c>
    </row>
    <row r="39" customFormat="false" ht="66" hidden="false" customHeight="true" outlineLevel="0" collapsed="false">
      <c r="A39" s="50" t="s">
        <v>66</v>
      </c>
      <c r="B39" s="40" t="n">
        <v>942</v>
      </c>
      <c r="C39" s="41" t="s">
        <v>14</v>
      </c>
      <c r="D39" s="42" t="s">
        <v>33</v>
      </c>
      <c r="E39" s="43" t="s">
        <v>65</v>
      </c>
      <c r="F39" s="41"/>
      <c r="G39" s="24" t="n">
        <f aca="false">G40</f>
        <v>40000</v>
      </c>
      <c r="H39" s="24" t="n">
        <f aca="false">H40</f>
        <v>0</v>
      </c>
      <c r="I39" s="24" t="n">
        <f aca="false">I40</f>
        <v>0</v>
      </c>
    </row>
    <row r="40" customFormat="false" ht="68.25" hidden="false" customHeight="true" outlineLevel="0" collapsed="false">
      <c r="A40" s="44" t="s">
        <v>58</v>
      </c>
      <c r="B40" s="45" t="n">
        <v>942</v>
      </c>
      <c r="C40" s="46" t="s">
        <v>14</v>
      </c>
      <c r="D40" s="47" t="s">
        <v>33</v>
      </c>
      <c r="E40" s="43" t="s">
        <v>65</v>
      </c>
      <c r="F40" s="46" t="s">
        <v>39</v>
      </c>
      <c r="G40" s="18" t="n">
        <f aca="false">G41</f>
        <v>40000</v>
      </c>
      <c r="H40" s="18" t="n">
        <f aca="false">H41</f>
        <v>0</v>
      </c>
      <c r="I40" s="18" t="n">
        <f aca="false">I41</f>
        <v>0</v>
      </c>
    </row>
    <row r="41" customFormat="false" ht="48.75" hidden="false" customHeight="true" outlineLevel="0" collapsed="false">
      <c r="A41" s="44" t="s">
        <v>40</v>
      </c>
      <c r="B41" s="45" t="n">
        <v>942</v>
      </c>
      <c r="C41" s="46" t="s">
        <v>14</v>
      </c>
      <c r="D41" s="47" t="s">
        <v>33</v>
      </c>
      <c r="E41" s="43" t="s">
        <v>65</v>
      </c>
      <c r="F41" s="46" t="s">
        <v>41</v>
      </c>
      <c r="G41" s="18" t="n">
        <v>40000</v>
      </c>
      <c r="H41" s="18" t="n">
        <v>0</v>
      </c>
      <c r="I41" s="18" t="n">
        <v>0</v>
      </c>
    </row>
    <row r="42" customFormat="false" ht="78" hidden="false" customHeight="true" outlineLevel="0" collapsed="false">
      <c r="A42" s="19" t="s">
        <v>67</v>
      </c>
      <c r="B42" s="51" t="n">
        <v>942</v>
      </c>
      <c r="C42" s="20" t="s">
        <v>14</v>
      </c>
      <c r="D42" s="20" t="s">
        <v>33</v>
      </c>
      <c r="E42" s="52" t="s">
        <v>68</v>
      </c>
      <c r="F42" s="20"/>
      <c r="G42" s="21" t="n">
        <f aca="false">G43</f>
        <v>16000</v>
      </c>
      <c r="H42" s="21" t="n">
        <f aca="false">H43</f>
        <v>16000</v>
      </c>
      <c r="I42" s="21" t="n">
        <f aca="false">I43</f>
        <v>16000</v>
      </c>
    </row>
    <row r="43" customFormat="false" ht="78.75" hidden="false" customHeight="true" outlineLevel="0" collapsed="false">
      <c r="A43" s="16" t="s">
        <v>69</v>
      </c>
      <c r="B43" s="16" t="n">
        <v>942</v>
      </c>
      <c r="C43" s="23" t="s">
        <v>14</v>
      </c>
      <c r="D43" s="23" t="s">
        <v>33</v>
      </c>
      <c r="E43" s="23" t="s">
        <v>70</v>
      </c>
      <c r="F43" s="23"/>
      <c r="G43" s="24" t="n">
        <f aca="false">G44</f>
        <v>16000</v>
      </c>
      <c r="H43" s="24" t="n">
        <f aca="false">H44</f>
        <v>16000</v>
      </c>
      <c r="I43" s="24" t="n">
        <f aca="false">I44</f>
        <v>16000</v>
      </c>
    </row>
    <row r="44" customFormat="false" ht="47.25" hidden="false" customHeight="true" outlineLevel="0" collapsed="false">
      <c r="A44" s="22" t="s">
        <v>71</v>
      </c>
      <c r="B44" s="22" t="n">
        <v>942</v>
      </c>
      <c r="C44" s="23" t="s">
        <v>14</v>
      </c>
      <c r="D44" s="23" t="s">
        <v>33</v>
      </c>
      <c r="E44" s="23" t="s">
        <v>72</v>
      </c>
      <c r="F44" s="23" t="s">
        <v>17</v>
      </c>
      <c r="G44" s="24" t="n">
        <f aca="false">G45</f>
        <v>16000</v>
      </c>
      <c r="H44" s="24" t="n">
        <f aca="false">H45</f>
        <v>16000</v>
      </c>
      <c r="I44" s="24" t="n">
        <f aca="false">I45</f>
        <v>16000</v>
      </c>
    </row>
    <row r="45" customFormat="false" ht="37.5" hidden="false" customHeight="true" outlineLevel="0" collapsed="false">
      <c r="A45" s="16" t="s">
        <v>73</v>
      </c>
      <c r="B45" s="16" t="n">
        <v>942</v>
      </c>
      <c r="C45" s="17" t="s">
        <v>14</v>
      </c>
      <c r="D45" s="17" t="s">
        <v>33</v>
      </c>
      <c r="E45" s="23" t="s">
        <v>72</v>
      </c>
      <c r="F45" s="17" t="s">
        <v>39</v>
      </c>
      <c r="G45" s="18" t="n">
        <f aca="false">G46</f>
        <v>16000</v>
      </c>
      <c r="H45" s="18" t="n">
        <f aca="false">H46</f>
        <v>16000</v>
      </c>
      <c r="I45" s="18" t="n">
        <f aca="false">I46</f>
        <v>16000</v>
      </c>
    </row>
    <row r="46" customFormat="false" ht="30.75" hidden="false" customHeight="true" outlineLevel="0" collapsed="false">
      <c r="A46" s="16" t="s">
        <v>42</v>
      </c>
      <c r="B46" s="16" t="n">
        <v>942</v>
      </c>
      <c r="C46" s="17" t="s">
        <v>14</v>
      </c>
      <c r="D46" s="17" t="s">
        <v>33</v>
      </c>
      <c r="E46" s="17" t="s">
        <v>72</v>
      </c>
      <c r="F46" s="17" t="s">
        <v>43</v>
      </c>
      <c r="G46" s="18" t="n">
        <v>16000</v>
      </c>
      <c r="H46" s="18" t="n">
        <v>16000</v>
      </c>
      <c r="I46" s="18" t="n">
        <v>16000</v>
      </c>
    </row>
    <row r="47" customFormat="false" ht="60.75" hidden="false" customHeight="true" outlineLevel="0" collapsed="false">
      <c r="A47" s="19" t="s">
        <v>74</v>
      </c>
      <c r="B47" s="19" t="n">
        <v>942</v>
      </c>
      <c r="C47" s="20" t="s">
        <v>14</v>
      </c>
      <c r="D47" s="20" t="s">
        <v>33</v>
      </c>
      <c r="E47" s="20" t="s">
        <v>75</v>
      </c>
      <c r="F47" s="20"/>
      <c r="G47" s="21" t="n">
        <f aca="false">G48</f>
        <v>243740</v>
      </c>
      <c r="H47" s="21" t="n">
        <f aca="false">H48</f>
        <v>243740</v>
      </c>
      <c r="I47" s="53" t="n">
        <f aca="false">I48</f>
        <v>243740</v>
      </c>
    </row>
    <row r="48" customFormat="false" ht="32.25" hidden="false" customHeight="true" outlineLevel="0" collapsed="false">
      <c r="A48" s="22" t="s">
        <v>24</v>
      </c>
      <c r="B48" s="22" t="n">
        <v>942</v>
      </c>
      <c r="C48" s="23" t="s">
        <v>14</v>
      </c>
      <c r="D48" s="23" t="s">
        <v>33</v>
      </c>
      <c r="E48" s="23" t="s">
        <v>75</v>
      </c>
      <c r="F48" s="23" t="s">
        <v>25</v>
      </c>
      <c r="G48" s="24" t="n">
        <f aca="false">G49+G50</f>
        <v>243740</v>
      </c>
      <c r="H48" s="24" t="n">
        <f aca="false">H49+H50</f>
        <v>243740</v>
      </c>
      <c r="I48" s="24" t="n">
        <f aca="false">I49+I50</f>
        <v>243740</v>
      </c>
    </row>
    <row r="49" customFormat="false" ht="27.75" hidden="false" customHeight="true" outlineLevel="0" collapsed="false">
      <c r="A49" s="22" t="s">
        <v>76</v>
      </c>
      <c r="B49" s="22" t="n">
        <v>942</v>
      </c>
      <c r="C49" s="23" t="s">
        <v>14</v>
      </c>
      <c r="D49" s="23" t="s">
        <v>33</v>
      </c>
      <c r="E49" s="23" t="s">
        <v>75</v>
      </c>
      <c r="F49" s="23" t="s">
        <v>27</v>
      </c>
      <c r="G49" s="24" t="n">
        <v>187200</v>
      </c>
      <c r="H49" s="24" t="n">
        <v>187200</v>
      </c>
      <c r="I49" s="24" t="n">
        <v>187200</v>
      </c>
    </row>
    <row r="50" customFormat="false" ht="90" hidden="false" customHeight="true" outlineLevel="0" collapsed="false">
      <c r="A50" s="22" t="s">
        <v>28</v>
      </c>
      <c r="B50" s="22" t="n">
        <v>942</v>
      </c>
      <c r="C50" s="17" t="s">
        <v>14</v>
      </c>
      <c r="D50" s="17" t="s">
        <v>33</v>
      </c>
      <c r="E50" s="17" t="s">
        <v>75</v>
      </c>
      <c r="F50" s="17" t="s">
        <v>29</v>
      </c>
      <c r="G50" s="18" t="n">
        <v>56540</v>
      </c>
      <c r="H50" s="18" t="n">
        <v>56540</v>
      </c>
      <c r="I50" s="18" t="n">
        <v>56540</v>
      </c>
    </row>
    <row r="51" customFormat="false" ht="77.25" hidden="false" customHeight="true" outlineLevel="0" collapsed="false">
      <c r="A51" s="54" t="s">
        <v>77</v>
      </c>
      <c r="B51" s="54" t="n">
        <v>942</v>
      </c>
      <c r="C51" s="14" t="s">
        <v>14</v>
      </c>
      <c r="D51" s="14" t="s">
        <v>78</v>
      </c>
      <c r="E51" s="14" t="s">
        <v>79</v>
      </c>
      <c r="F51" s="14" t="s">
        <v>17</v>
      </c>
      <c r="G51" s="15" t="n">
        <f aca="false">G52</f>
        <v>26010</v>
      </c>
      <c r="H51" s="15" t="n">
        <f aca="false">H52</f>
        <v>0</v>
      </c>
      <c r="I51" s="15" t="n">
        <f aca="false">I52</f>
        <v>0</v>
      </c>
    </row>
    <row r="52" customFormat="false" ht="151.5" hidden="false" customHeight="true" outlineLevel="0" collapsed="false">
      <c r="A52" s="16" t="s">
        <v>80</v>
      </c>
      <c r="B52" s="16" t="n">
        <v>942</v>
      </c>
      <c r="C52" s="29" t="s">
        <v>14</v>
      </c>
      <c r="D52" s="29" t="s">
        <v>78</v>
      </c>
      <c r="E52" s="29" t="s">
        <v>81</v>
      </c>
      <c r="F52" s="29" t="s">
        <v>17</v>
      </c>
      <c r="G52" s="26" t="n">
        <f aca="false">G53</f>
        <v>26010</v>
      </c>
      <c r="H52" s="26" t="n">
        <f aca="false">H53</f>
        <v>0</v>
      </c>
      <c r="I52" s="26" t="n">
        <f aca="false">I53</f>
        <v>0</v>
      </c>
    </row>
    <row r="53" customFormat="false" ht="18.75" hidden="false" customHeight="true" outlineLevel="0" collapsed="false">
      <c r="A53" s="16" t="s">
        <v>82</v>
      </c>
      <c r="B53" s="16" t="n">
        <v>942</v>
      </c>
      <c r="C53" s="29" t="s">
        <v>14</v>
      </c>
      <c r="D53" s="29" t="s">
        <v>78</v>
      </c>
      <c r="E53" s="29" t="s">
        <v>83</v>
      </c>
      <c r="F53" s="29" t="s">
        <v>17</v>
      </c>
      <c r="G53" s="26" t="n">
        <f aca="false">G54</f>
        <v>26010</v>
      </c>
      <c r="H53" s="26" t="n">
        <f aca="false">H54</f>
        <v>0</v>
      </c>
      <c r="I53" s="26" t="n">
        <f aca="false">I54</f>
        <v>0</v>
      </c>
    </row>
    <row r="54" customFormat="false" ht="19.5" hidden="false" customHeight="true" outlineLevel="0" collapsed="false">
      <c r="A54" s="16" t="s">
        <v>84</v>
      </c>
      <c r="B54" s="16" t="n">
        <v>942</v>
      </c>
      <c r="C54" s="29" t="s">
        <v>14</v>
      </c>
      <c r="D54" s="29" t="s">
        <v>78</v>
      </c>
      <c r="E54" s="29" t="s">
        <v>83</v>
      </c>
      <c r="F54" s="29" t="s">
        <v>85</v>
      </c>
      <c r="G54" s="26" t="n">
        <v>26010</v>
      </c>
      <c r="H54" s="26" t="n">
        <v>0</v>
      </c>
      <c r="I54" s="26" t="n">
        <v>0</v>
      </c>
    </row>
    <row r="55" customFormat="false" ht="17.25" hidden="false" customHeight="true" outlineLevel="0" collapsed="false">
      <c r="A55" s="13" t="s">
        <v>86</v>
      </c>
      <c r="B55" s="13" t="n">
        <v>942</v>
      </c>
      <c r="C55" s="14" t="s">
        <v>14</v>
      </c>
      <c r="D55" s="14" t="s">
        <v>87</v>
      </c>
      <c r="E55" s="14" t="s">
        <v>16</v>
      </c>
      <c r="F55" s="14" t="s">
        <v>17</v>
      </c>
      <c r="G55" s="15" t="n">
        <v>2000</v>
      </c>
      <c r="H55" s="15" t="n">
        <v>2000</v>
      </c>
      <c r="I55" s="15" t="n">
        <v>2000</v>
      </c>
    </row>
    <row r="56" customFormat="false" ht="19.5" hidden="false" customHeight="true" outlineLevel="0" collapsed="false">
      <c r="A56" s="16" t="s">
        <v>86</v>
      </c>
      <c r="B56" s="16" t="n">
        <v>942</v>
      </c>
      <c r="C56" s="17" t="s">
        <v>14</v>
      </c>
      <c r="D56" s="17" t="s">
        <v>87</v>
      </c>
      <c r="E56" s="17" t="s">
        <v>88</v>
      </c>
      <c r="F56" s="17" t="s">
        <v>17</v>
      </c>
      <c r="G56" s="18" t="n">
        <v>2000</v>
      </c>
      <c r="H56" s="18" t="n">
        <v>2000</v>
      </c>
      <c r="I56" s="18" t="n">
        <v>2000</v>
      </c>
    </row>
    <row r="57" customFormat="false" ht="32.25" hidden="false" customHeight="true" outlineLevel="0" collapsed="false">
      <c r="A57" s="16" t="s">
        <v>89</v>
      </c>
      <c r="B57" s="16" t="n">
        <v>942</v>
      </c>
      <c r="C57" s="17" t="s">
        <v>14</v>
      </c>
      <c r="D57" s="17" t="s">
        <v>87</v>
      </c>
      <c r="E57" s="17" t="s">
        <v>88</v>
      </c>
      <c r="F57" s="17" t="s">
        <v>17</v>
      </c>
      <c r="G57" s="18" t="n">
        <v>2000</v>
      </c>
      <c r="H57" s="18" t="n">
        <v>2000</v>
      </c>
      <c r="I57" s="18" t="n">
        <v>2000</v>
      </c>
    </row>
    <row r="58" customFormat="false" ht="20.25" hidden="false" customHeight="true" outlineLevel="0" collapsed="false">
      <c r="A58" s="16" t="s">
        <v>90</v>
      </c>
      <c r="B58" s="16" t="n">
        <v>942</v>
      </c>
      <c r="C58" s="17" t="s">
        <v>14</v>
      </c>
      <c r="D58" s="17" t="s">
        <v>87</v>
      </c>
      <c r="E58" s="17" t="s">
        <v>88</v>
      </c>
      <c r="F58" s="17" t="s">
        <v>91</v>
      </c>
      <c r="G58" s="18" t="n">
        <v>2000</v>
      </c>
      <c r="H58" s="18" t="n">
        <v>2000</v>
      </c>
      <c r="I58" s="18" t="n">
        <v>2000</v>
      </c>
    </row>
    <row r="59" customFormat="false" ht="31.5" hidden="false" customHeight="true" outlineLevel="0" collapsed="false">
      <c r="A59" s="54" t="s">
        <v>92</v>
      </c>
      <c r="B59" s="54" t="n">
        <v>942</v>
      </c>
      <c r="C59" s="55" t="s">
        <v>14</v>
      </c>
      <c r="D59" s="55" t="s">
        <v>93</v>
      </c>
      <c r="E59" s="55" t="s">
        <v>16</v>
      </c>
      <c r="F59" s="55" t="s">
        <v>17</v>
      </c>
      <c r="G59" s="56" t="n">
        <f aca="false">G60+G64</f>
        <v>30500</v>
      </c>
      <c r="H59" s="56" t="n">
        <f aca="false">H60+H64</f>
        <v>30500</v>
      </c>
      <c r="I59" s="56" t="n">
        <f aca="false">I60+I64</f>
        <v>30500</v>
      </c>
    </row>
    <row r="60" customFormat="false" ht="20.25" hidden="false" customHeight="true" outlineLevel="0" collapsed="false">
      <c r="A60" s="22" t="s">
        <v>94</v>
      </c>
      <c r="B60" s="22" t="n">
        <v>942</v>
      </c>
      <c r="C60" s="23" t="s">
        <v>14</v>
      </c>
      <c r="D60" s="23" t="s">
        <v>93</v>
      </c>
      <c r="E60" s="23" t="s">
        <v>95</v>
      </c>
      <c r="F60" s="23" t="s">
        <v>17</v>
      </c>
      <c r="G60" s="24" t="n">
        <f aca="false">G62</f>
        <v>500</v>
      </c>
      <c r="H60" s="24" t="n">
        <f aca="false">H62</f>
        <v>500</v>
      </c>
      <c r="I60" s="24" t="n">
        <f aca="false">I62</f>
        <v>500</v>
      </c>
    </row>
    <row r="61" customFormat="false" ht="163.5" hidden="false" customHeight="true" outlineLevel="0" collapsed="false">
      <c r="A61" s="16" t="s">
        <v>96</v>
      </c>
      <c r="B61" s="16" t="n">
        <v>942</v>
      </c>
      <c r="C61" s="17" t="s">
        <v>14</v>
      </c>
      <c r="D61" s="17" t="s">
        <v>93</v>
      </c>
      <c r="E61" s="17" t="s">
        <v>97</v>
      </c>
      <c r="F61" s="17" t="s">
        <v>17</v>
      </c>
      <c r="G61" s="18" t="n">
        <f aca="false">G62</f>
        <v>500</v>
      </c>
      <c r="H61" s="18" t="n">
        <f aca="false">H62</f>
        <v>500</v>
      </c>
      <c r="I61" s="18" t="n">
        <f aca="false">I62</f>
        <v>500</v>
      </c>
    </row>
    <row r="62" customFormat="false" ht="45" hidden="false" customHeight="true" outlineLevel="0" collapsed="false">
      <c r="A62" s="22" t="s">
        <v>73</v>
      </c>
      <c r="B62" s="22" t="n">
        <v>942</v>
      </c>
      <c r="C62" s="17" t="s">
        <v>14</v>
      </c>
      <c r="D62" s="17" t="s">
        <v>93</v>
      </c>
      <c r="E62" s="17" t="s">
        <v>97</v>
      </c>
      <c r="F62" s="17" t="s">
        <v>39</v>
      </c>
      <c r="G62" s="18" t="n">
        <f aca="false">G63</f>
        <v>500</v>
      </c>
      <c r="H62" s="18" t="n">
        <f aca="false">H63</f>
        <v>500</v>
      </c>
      <c r="I62" s="18" t="n">
        <f aca="false">I63</f>
        <v>500</v>
      </c>
    </row>
    <row r="63" customFormat="false" ht="33.75" hidden="false" customHeight="true" outlineLevel="0" collapsed="false">
      <c r="A63" s="16" t="s">
        <v>42</v>
      </c>
      <c r="B63" s="16" t="n">
        <v>942</v>
      </c>
      <c r="C63" s="17" t="s">
        <v>14</v>
      </c>
      <c r="D63" s="17" t="s">
        <v>93</v>
      </c>
      <c r="E63" s="17" t="s">
        <v>97</v>
      </c>
      <c r="F63" s="17" t="s">
        <v>43</v>
      </c>
      <c r="G63" s="18" t="n">
        <v>500</v>
      </c>
      <c r="H63" s="18" t="n">
        <v>500</v>
      </c>
      <c r="I63" s="18" t="n">
        <v>500</v>
      </c>
    </row>
    <row r="64" customFormat="false" ht="45.75" hidden="false" customHeight="true" outlineLevel="0" collapsed="false">
      <c r="A64" s="57" t="s">
        <v>98</v>
      </c>
      <c r="B64" s="58" t="n">
        <v>942</v>
      </c>
      <c r="C64" s="55" t="s">
        <v>14</v>
      </c>
      <c r="D64" s="55" t="s">
        <v>93</v>
      </c>
      <c r="E64" s="55" t="s">
        <v>99</v>
      </c>
      <c r="F64" s="55" t="s">
        <v>17</v>
      </c>
      <c r="G64" s="59" t="n">
        <f aca="false">G65</f>
        <v>30000</v>
      </c>
      <c r="H64" s="59" t="n">
        <f aca="false">H65</f>
        <v>30000</v>
      </c>
      <c r="I64" s="59" t="n">
        <f aca="false">I65</f>
        <v>30000</v>
      </c>
    </row>
    <row r="65" customFormat="false" ht="33" hidden="false" customHeight="true" outlineLevel="0" collapsed="false">
      <c r="A65" s="60" t="s">
        <v>100</v>
      </c>
      <c r="B65" s="61" t="n">
        <v>942</v>
      </c>
      <c r="C65" s="17" t="s">
        <v>14</v>
      </c>
      <c r="D65" s="17" t="s">
        <v>93</v>
      </c>
      <c r="E65" s="17" t="s">
        <v>101</v>
      </c>
      <c r="F65" s="17" t="s">
        <v>17</v>
      </c>
      <c r="G65" s="62" t="n">
        <f aca="false">G66</f>
        <v>30000</v>
      </c>
      <c r="H65" s="62" t="n">
        <f aca="false">H66</f>
        <v>30000</v>
      </c>
      <c r="I65" s="62" t="n">
        <f aca="false">I66</f>
        <v>30000</v>
      </c>
    </row>
    <row r="66" customFormat="false" ht="30" hidden="false" customHeight="true" outlineLevel="0" collapsed="false">
      <c r="A66" s="63" t="s">
        <v>102</v>
      </c>
      <c r="B66" s="64" t="n">
        <v>942</v>
      </c>
      <c r="C66" s="17" t="s">
        <v>14</v>
      </c>
      <c r="D66" s="17" t="s">
        <v>93</v>
      </c>
      <c r="E66" s="17" t="s">
        <v>101</v>
      </c>
      <c r="F66" s="17" t="s">
        <v>103</v>
      </c>
      <c r="G66" s="18" t="n">
        <f aca="false">G67</f>
        <v>30000</v>
      </c>
      <c r="H66" s="18" t="n">
        <f aca="false">H67</f>
        <v>30000</v>
      </c>
      <c r="I66" s="18" t="n">
        <f aca="false">I67</f>
        <v>30000</v>
      </c>
    </row>
    <row r="67" customFormat="false" ht="49.5" hidden="false" customHeight="true" outlineLevel="0" collapsed="false">
      <c r="A67" s="65" t="s">
        <v>104</v>
      </c>
      <c r="B67" s="65" t="n">
        <v>942</v>
      </c>
      <c r="C67" s="17" t="s">
        <v>14</v>
      </c>
      <c r="D67" s="17" t="s">
        <v>93</v>
      </c>
      <c r="E67" s="17" t="s">
        <v>101</v>
      </c>
      <c r="F67" s="17" t="s">
        <v>25</v>
      </c>
      <c r="G67" s="18" t="n">
        <f aca="false">G68</f>
        <v>30000</v>
      </c>
      <c r="H67" s="18" t="n">
        <f aca="false">H68</f>
        <v>30000</v>
      </c>
      <c r="I67" s="18" t="n">
        <f aca="false">I68</f>
        <v>30000</v>
      </c>
    </row>
    <row r="68" customFormat="false" ht="102.75" hidden="false" customHeight="true" outlineLevel="0" collapsed="false">
      <c r="A68" s="65" t="s">
        <v>105</v>
      </c>
      <c r="B68" s="65" t="n">
        <v>942</v>
      </c>
      <c r="C68" s="17" t="s">
        <v>14</v>
      </c>
      <c r="D68" s="17" t="s">
        <v>93</v>
      </c>
      <c r="E68" s="17" t="s">
        <v>101</v>
      </c>
      <c r="F68" s="17" t="s">
        <v>106</v>
      </c>
      <c r="G68" s="18" t="n">
        <v>30000</v>
      </c>
      <c r="H68" s="18" t="n">
        <v>30000</v>
      </c>
      <c r="I68" s="18" t="n">
        <v>30000</v>
      </c>
    </row>
    <row r="69" customFormat="false" ht="14.25" hidden="false" customHeight="false" outlineLevel="0" collapsed="false">
      <c r="A69" s="66" t="s">
        <v>107</v>
      </c>
      <c r="B69" s="66" t="n">
        <v>942</v>
      </c>
      <c r="C69" s="67" t="s">
        <v>19</v>
      </c>
      <c r="D69" s="67" t="s">
        <v>15</v>
      </c>
      <c r="E69" s="67" t="s">
        <v>16</v>
      </c>
      <c r="F69" s="67" t="s">
        <v>17</v>
      </c>
      <c r="G69" s="68" t="n">
        <f aca="false">G71</f>
        <v>157412.5</v>
      </c>
      <c r="H69" s="68" t="n">
        <f aca="false">H71</f>
        <v>172500</v>
      </c>
      <c r="I69" s="68" t="n">
        <f aca="false">I71</f>
        <v>178737.5</v>
      </c>
    </row>
    <row r="70" customFormat="false" ht="33.75" hidden="false" customHeight="true" outlineLevel="0" collapsed="false">
      <c r="A70" s="69" t="s">
        <v>108</v>
      </c>
      <c r="B70" s="69" t="n">
        <v>942</v>
      </c>
      <c r="C70" s="70" t="s">
        <v>19</v>
      </c>
      <c r="D70" s="70" t="s">
        <v>109</v>
      </c>
      <c r="E70" s="70" t="s">
        <v>16</v>
      </c>
      <c r="F70" s="70" t="s">
        <v>17</v>
      </c>
      <c r="G70" s="71" t="n">
        <f aca="false">G72</f>
        <v>157412.5</v>
      </c>
      <c r="H70" s="71" t="n">
        <f aca="false">H72</f>
        <v>172500</v>
      </c>
      <c r="I70" s="71" t="n">
        <f aca="false">I72</f>
        <v>178737.5</v>
      </c>
    </row>
    <row r="71" customFormat="false" ht="45" hidden="false" customHeight="false" outlineLevel="0" collapsed="false">
      <c r="A71" s="16" t="s">
        <v>110</v>
      </c>
      <c r="B71" s="16" t="n">
        <v>942</v>
      </c>
      <c r="C71" s="17" t="s">
        <v>19</v>
      </c>
      <c r="D71" s="17" t="s">
        <v>109</v>
      </c>
      <c r="E71" s="17" t="s">
        <v>111</v>
      </c>
      <c r="F71" s="17" t="s">
        <v>17</v>
      </c>
      <c r="G71" s="18" t="n">
        <f aca="false">G72</f>
        <v>157412.5</v>
      </c>
      <c r="H71" s="18" t="n">
        <f aca="false">H72</f>
        <v>172500</v>
      </c>
      <c r="I71" s="18" t="n">
        <f aca="false">I72</f>
        <v>178737.5</v>
      </c>
    </row>
    <row r="72" customFormat="false" ht="64.5" hidden="false" customHeight="true" outlineLevel="0" collapsed="false">
      <c r="A72" s="16" t="s">
        <v>112</v>
      </c>
      <c r="B72" s="16" t="n">
        <v>942</v>
      </c>
      <c r="C72" s="17" t="s">
        <v>19</v>
      </c>
      <c r="D72" s="17" t="s">
        <v>109</v>
      </c>
      <c r="E72" s="17" t="s">
        <v>113</v>
      </c>
      <c r="F72" s="17" t="s">
        <v>17</v>
      </c>
      <c r="G72" s="18" t="n">
        <f aca="false">G73+G76</f>
        <v>157412.5</v>
      </c>
      <c r="H72" s="18" t="n">
        <f aca="false">H73+H76</f>
        <v>172500</v>
      </c>
      <c r="I72" s="18" t="n">
        <f aca="false">I73+I76</f>
        <v>178737.5</v>
      </c>
    </row>
    <row r="73" customFormat="false" ht="31.5" hidden="false" customHeight="true" outlineLevel="0" collapsed="false">
      <c r="A73" s="22" t="s">
        <v>24</v>
      </c>
      <c r="B73" s="22" t="n">
        <v>942</v>
      </c>
      <c r="C73" s="23" t="s">
        <v>19</v>
      </c>
      <c r="D73" s="23" t="s">
        <v>109</v>
      </c>
      <c r="E73" s="23" t="s">
        <v>113</v>
      </c>
      <c r="F73" s="23" t="s">
        <v>25</v>
      </c>
      <c r="G73" s="24" t="n">
        <f aca="false">G74+G75</f>
        <v>148428</v>
      </c>
      <c r="H73" s="24" t="n">
        <f aca="false">H74+H75</f>
        <v>164052</v>
      </c>
      <c r="I73" s="24" t="n">
        <f aca="false">I74+I75</f>
        <v>171864</v>
      </c>
    </row>
    <row r="74" customFormat="false" ht="29.25" hidden="false" customHeight="true" outlineLevel="0" collapsed="false">
      <c r="A74" s="16" t="s">
        <v>76</v>
      </c>
      <c r="B74" s="16" t="n">
        <v>942</v>
      </c>
      <c r="C74" s="17" t="s">
        <v>19</v>
      </c>
      <c r="D74" s="17" t="s">
        <v>109</v>
      </c>
      <c r="E74" s="17" t="s">
        <v>113</v>
      </c>
      <c r="F74" s="17" t="s">
        <v>27</v>
      </c>
      <c r="G74" s="18" t="n">
        <v>114000</v>
      </c>
      <c r="H74" s="18" t="n">
        <v>126000</v>
      </c>
      <c r="I74" s="18" t="n">
        <v>132000</v>
      </c>
    </row>
    <row r="75" customFormat="false" ht="90" hidden="false" customHeight="false" outlineLevel="0" collapsed="false">
      <c r="A75" s="16" t="s">
        <v>28</v>
      </c>
      <c r="B75" s="16" t="n">
        <v>942</v>
      </c>
      <c r="C75" s="17" t="s">
        <v>19</v>
      </c>
      <c r="D75" s="17" t="s">
        <v>109</v>
      </c>
      <c r="E75" s="17" t="s">
        <v>113</v>
      </c>
      <c r="F75" s="17" t="s">
        <v>29</v>
      </c>
      <c r="G75" s="18" t="n">
        <v>34428</v>
      </c>
      <c r="H75" s="18" t="n">
        <v>38052</v>
      </c>
      <c r="I75" s="18" t="n">
        <v>39864</v>
      </c>
    </row>
    <row r="76" customFormat="false" ht="30" hidden="false" customHeight="true" outlineLevel="0" collapsed="false">
      <c r="A76" s="72" t="s">
        <v>73</v>
      </c>
      <c r="B76" s="72" t="n">
        <v>942</v>
      </c>
      <c r="C76" s="17" t="s">
        <v>19</v>
      </c>
      <c r="D76" s="17" t="s">
        <v>109</v>
      </c>
      <c r="E76" s="17" t="s">
        <v>113</v>
      </c>
      <c r="F76" s="17" t="s">
        <v>39</v>
      </c>
      <c r="G76" s="18" t="n">
        <f aca="false">G77</f>
        <v>8984.5</v>
      </c>
      <c r="H76" s="18" t="n">
        <f aca="false">H77</f>
        <v>8448</v>
      </c>
      <c r="I76" s="18" t="n">
        <f aca="false">I77</f>
        <v>6873.5</v>
      </c>
    </row>
    <row r="77" customFormat="false" ht="30" hidden="false" customHeight="false" outlineLevel="0" collapsed="false">
      <c r="A77" s="6" t="s">
        <v>42</v>
      </c>
      <c r="B77" s="6" t="n">
        <v>942</v>
      </c>
      <c r="C77" s="23" t="s">
        <v>19</v>
      </c>
      <c r="D77" s="23" t="s">
        <v>109</v>
      </c>
      <c r="E77" s="23" t="s">
        <v>113</v>
      </c>
      <c r="F77" s="23" t="s">
        <v>43</v>
      </c>
      <c r="G77" s="24" t="n">
        <v>8984.5</v>
      </c>
      <c r="H77" s="24" t="n">
        <v>8448</v>
      </c>
      <c r="I77" s="24" t="n">
        <v>6873.5</v>
      </c>
    </row>
    <row r="78" customFormat="false" ht="41.25" hidden="false" customHeight="true" outlineLevel="0" collapsed="false">
      <c r="A78" s="10" t="s">
        <v>114</v>
      </c>
      <c r="B78" s="10" t="n">
        <v>942</v>
      </c>
      <c r="C78" s="11" t="s">
        <v>109</v>
      </c>
      <c r="D78" s="11" t="s">
        <v>15</v>
      </c>
      <c r="E78" s="11" t="s">
        <v>16</v>
      </c>
      <c r="F78" s="11" t="s">
        <v>17</v>
      </c>
      <c r="G78" s="68" t="n">
        <f aca="false">G79</f>
        <v>26000</v>
      </c>
      <c r="H78" s="68" t="n">
        <f aca="false">H79</f>
        <v>26000</v>
      </c>
      <c r="I78" s="12" t="n">
        <f aca="false">I79</f>
        <v>26000</v>
      </c>
    </row>
    <row r="79" customFormat="false" ht="28.5" hidden="false" customHeight="true" outlineLevel="0" collapsed="false">
      <c r="A79" s="22" t="s">
        <v>115</v>
      </c>
      <c r="B79" s="22" t="n">
        <v>942</v>
      </c>
      <c r="C79" s="23" t="s">
        <v>109</v>
      </c>
      <c r="D79" s="23" t="s">
        <v>116</v>
      </c>
      <c r="E79" s="23" t="s">
        <v>117</v>
      </c>
      <c r="F79" s="23" t="s">
        <v>17</v>
      </c>
      <c r="G79" s="24" t="n">
        <f aca="false">G80</f>
        <v>26000</v>
      </c>
      <c r="H79" s="24" t="n">
        <f aca="false">H80</f>
        <v>26000</v>
      </c>
      <c r="I79" s="24" t="n">
        <f aca="false">I81</f>
        <v>26000</v>
      </c>
    </row>
    <row r="80" customFormat="false" ht="36.75" hidden="false" customHeight="true" outlineLevel="0" collapsed="false">
      <c r="A80" s="16" t="s">
        <v>118</v>
      </c>
      <c r="B80" s="16" t="n">
        <v>942</v>
      </c>
      <c r="C80" s="17" t="s">
        <v>109</v>
      </c>
      <c r="D80" s="17" t="s">
        <v>116</v>
      </c>
      <c r="E80" s="17" t="s">
        <v>119</v>
      </c>
      <c r="F80" s="17" t="s">
        <v>17</v>
      </c>
      <c r="G80" s="18" t="n">
        <f aca="false">G81</f>
        <v>26000</v>
      </c>
      <c r="H80" s="18" t="n">
        <f aca="false">H81</f>
        <v>26000</v>
      </c>
      <c r="I80" s="18" t="n">
        <f aca="false">I81</f>
        <v>26000</v>
      </c>
    </row>
    <row r="81" customFormat="false" ht="30.75" hidden="false" customHeight="true" outlineLevel="0" collapsed="false">
      <c r="A81" s="16" t="s">
        <v>73</v>
      </c>
      <c r="B81" s="16" t="n">
        <v>942</v>
      </c>
      <c r="C81" s="17" t="s">
        <v>109</v>
      </c>
      <c r="D81" s="17" t="s">
        <v>116</v>
      </c>
      <c r="E81" s="17" t="s">
        <v>119</v>
      </c>
      <c r="F81" s="17" t="s">
        <v>39</v>
      </c>
      <c r="G81" s="18" t="n">
        <f aca="false">G82</f>
        <v>26000</v>
      </c>
      <c r="H81" s="18" t="n">
        <f aca="false">H82</f>
        <v>26000</v>
      </c>
      <c r="I81" s="26" t="n">
        <f aca="false">I82</f>
        <v>26000</v>
      </c>
    </row>
    <row r="82" customFormat="false" ht="30" hidden="false" customHeight="true" outlineLevel="0" collapsed="false">
      <c r="A82" s="16" t="s">
        <v>42</v>
      </c>
      <c r="B82" s="16" t="n">
        <v>942</v>
      </c>
      <c r="C82" s="17" t="s">
        <v>109</v>
      </c>
      <c r="D82" s="17" t="s">
        <v>116</v>
      </c>
      <c r="E82" s="17" t="s">
        <v>119</v>
      </c>
      <c r="F82" s="17" t="s">
        <v>43</v>
      </c>
      <c r="G82" s="18" t="n">
        <v>26000</v>
      </c>
      <c r="H82" s="18" t="n">
        <v>26000</v>
      </c>
      <c r="I82" s="18" t="n">
        <v>26000</v>
      </c>
    </row>
    <row r="83" customFormat="false" ht="14.25" hidden="false" customHeight="false" outlineLevel="0" collapsed="false">
      <c r="A83" s="10" t="s">
        <v>120</v>
      </c>
      <c r="B83" s="10" t="n">
        <v>942</v>
      </c>
      <c r="C83" s="11" t="s">
        <v>33</v>
      </c>
      <c r="D83" s="11" t="s">
        <v>15</v>
      </c>
      <c r="E83" s="11" t="s">
        <v>16</v>
      </c>
      <c r="F83" s="11" t="s">
        <v>17</v>
      </c>
      <c r="G83" s="12" t="n">
        <f aca="false">G84</f>
        <v>2450800</v>
      </c>
      <c r="H83" s="12" t="n">
        <f aca="false">H84</f>
        <v>1935100</v>
      </c>
      <c r="I83" s="12" t="n">
        <f aca="false">I84</f>
        <v>2213700</v>
      </c>
    </row>
    <row r="84" customFormat="false" ht="31.5" hidden="false" customHeight="true" outlineLevel="0" collapsed="false">
      <c r="A84" s="73" t="s">
        <v>121</v>
      </c>
      <c r="B84" s="73" t="n">
        <v>942</v>
      </c>
      <c r="C84" s="55" t="s">
        <v>33</v>
      </c>
      <c r="D84" s="55" t="s">
        <v>122</v>
      </c>
      <c r="E84" s="55" t="s">
        <v>16</v>
      </c>
      <c r="F84" s="55" t="s">
        <v>17</v>
      </c>
      <c r="G84" s="56" t="n">
        <f aca="false">G85</f>
        <v>2450800</v>
      </c>
      <c r="H84" s="56" t="n">
        <f aca="false">H85</f>
        <v>1935100</v>
      </c>
      <c r="I84" s="56" t="n">
        <f aca="false">I85</f>
        <v>2213700</v>
      </c>
    </row>
    <row r="85" customFormat="false" ht="130.5" hidden="false" customHeight="true" outlineLevel="0" collapsed="false">
      <c r="A85" s="74" t="s">
        <v>123</v>
      </c>
      <c r="B85" s="75" t="n">
        <v>942</v>
      </c>
      <c r="C85" s="55" t="s">
        <v>33</v>
      </c>
      <c r="D85" s="55" t="s">
        <v>122</v>
      </c>
      <c r="E85" s="55" t="s">
        <v>124</v>
      </c>
      <c r="F85" s="55"/>
      <c r="G85" s="56" t="n">
        <f aca="false">G86+G96+G109</f>
        <v>2450800</v>
      </c>
      <c r="H85" s="56" t="n">
        <f aca="false">H86+H96+H109</f>
        <v>1935100</v>
      </c>
      <c r="I85" s="56" t="n">
        <f aca="false">I86+I96+I109</f>
        <v>2213700</v>
      </c>
    </row>
    <row r="86" customFormat="false" ht="108" hidden="false" customHeight="true" outlineLevel="0" collapsed="false">
      <c r="A86" s="76" t="s">
        <v>125</v>
      </c>
      <c r="B86" s="77" t="n">
        <v>942</v>
      </c>
      <c r="C86" s="20" t="s">
        <v>33</v>
      </c>
      <c r="D86" s="20" t="s">
        <v>122</v>
      </c>
      <c r="E86" s="20" t="s">
        <v>126</v>
      </c>
      <c r="F86" s="20"/>
      <c r="G86" s="21" t="n">
        <f aca="false">G93+G87+G90</f>
        <v>1103700</v>
      </c>
      <c r="H86" s="21" t="n">
        <f aca="false">H93+H87+H90</f>
        <v>819000</v>
      </c>
      <c r="I86" s="21" t="n">
        <f aca="false">I93+I87+I90</f>
        <v>819000</v>
      </c>
    </row>
    <row r="87" customFormat="false" ht="75" hidden="false" customHeight="false" outlineLevel="0" collapsed="false">
      <c r="A87" s="19" t="s">
        <v>127</v>
      </c>
      <c r="B87" s="19" t="n">
        <v>942</v>
      </c>
      <c r="C87" s="20" t="s">
        <v>33</v>
      </c>
      <c r="D87" s="20" t="s">
        <v>122</v>
      </c>
      <c r="E87" s="20" t="s">
        <v>128</v>
      </c>
      <c r="F87" s="20" t="s">
        <v>17</v>
      </c>
      <c r="G87" s="21" t="n">
        <f aca="false">G88</f>
        <v>42700</v>
      </c>
      <c r="H87" s="21" t="n">
        <f aca="false">H88</f>
        <v>28500</v>
      </c>
      <c r="I87" s="21" t="n">
        <f aca="false">I88</f>
        <v>28500</v>
      </c>
    </row>
    <row r="88" customFormat="false" ht="36.75" hidden="false" customHeight="true" outlineLevel="0" collapsed="false">
      <c r="A88" s="65" t="s">
        <v>73</v>
      </c>
      <c r="B88" s="65" t="n">
        <v>942</v>
      </c>
      <c r="C88" s="17" t="s">
        <v>33</v>
      </c>
      <c r="D88" s="17" t="s">
        <v>122</v>
      </c>
      <c r="E88" s="17" t="s">
        <v>128</v>
      </c>
      <c r="F88" s="17" t="s">
        <v>39</v>
      </c>
      <c r="G88" s="18" t="n">
        <f aca="false">G89</f>
        <v>42700</v>
      </c>
      <c r="H88" s="18" t="n">
        <f aca="false">H89</f>
        <v>28500</v>
      </c>
      <c r="I88" s="18" t="n">
        <f aca="false">I89</f>
        <v>28500</v>
      </c>
    </row>
    <row r="89" customFormat="false" ht="35.25" hidden="false" customHeight="true" outlineLevel="0" collapsed="false">
      <c r="A89" s="16" t="s">
        <v>42</v>
      </c>
      <c r="B89" s="16" t="n">
        <v>942</v>
      </c>
      <c r="C89" s="17" t="s">
        <v>33</v>
      </c>
      <c r="D89" s="17" t="s">
        <v>122</v>
      </c>
      <c r="E89" s="17" t="s">
        <v>128</v>
      </c>
      <c r="F89" s="17" t="s">
        <v>43</v>
      </c>
      <c r="G89" s="18" t="n">
        <v>42700</v>
      </c>
      <c r="H89" s="18" t="n">
        <v>28500</v>
      </c>
      <c r="I89" s="18" t="n">
        <v>28500</v>
      </c>
    </row>
    <row r="90" customFormat="false" ht="63" hidden="false" customHeight="true" outlineLevel="0" collapsed="false">
      <c r="A90" s="19" t="s">
        <v>129</v>
      </c>
      <c r="B90" s="19" t="n">
        <v>942</v>
      </c>
      <c r="C90" s="20" t="s">
        <v>33</v>
      </c>
      <c r="D90" s="20" t="s">
        <v>122</v>
      </c>
      <c r="E90" s="20" t="s">
        <v>130</v>
      </c>
      <c r="F90" s="20" t="s">
        <v>17</v>
      </c>
      <c r="G90" s="21" t="n">
        <f aca="false">G91</f>
        <v>811000</v>
      </c>
      <c r="H90" s="21" t="n">
        <f aca="false">H91</f>
        <v>540500</v>
      </c>
      <c r="I90" s="21" t="n">
        <f aca="false">I91</f>
        <v>540500</v>
      </c>
    </row>
    <row r="91" customFormat="false" ht="34.5" hidden="false" customHeight="true" outlineLevel="0" collapsed="false">
      <c r="A91" s="65" t="s">
        <v>73</v>
      </c>
      <c r="B91" s="65" t="n">
        <v>942</v>
      </c>
      <c r="C91" s="17" t="s">
        <v>33</v>
      </c>
      <c r="D91" s="17" t="s">
        <v>122</v>
      </c>
      <c r="E91" s="17" t="s">
        <v>130</v>
      </c>
      <c r="F91" s="17" t="s">
        <v>39</v>
      </c>
      <c r="G91" s="18" t="n">
        <f aca="false">G92</f>
        <v>811000</v>
      </c>
      <c r="H91" s="18" t="n">
        <f aca="false">H92</f>
        <v>540500</v>
      </c>
      <c r="I91" s="18" t="n">
        <f aca="false">I92</f>
        <v>540500</v>
      </c>
    </row>
    <row r="92" customFormat="false" ht="35.25" hidden="false" customHeight="true" outlineLevel="0" collapsed="false">
      <c r="A92" s="16" t="s">
        <v>42</v>
      </c>
      <c r="B92" s="16" t="n">
        <v>942</v>
      </c>
      <c r="C92" s="17" t="s">
        <v>33</v>
      </c>
      <c r="D92" s="17" t="s">
        <v>122</v>
      </c>
      <c r="E92" s="17" t="s">
        <v>130</v>
      </c>
      <c r="F92" s="17" t="s">
        <v>43</v>
      </c>
      <c r="G92" s="18" t="n">
        <v>811000</v>
      </c>
      <c r="H92" s="18" t="n">
        <v>540500</v>
      </c>
      <c r="I92" s="18" t="n">
        <v>540500</v>
      </c>
    </row>
    <row r="93" customFormat="false" ht="60" hidden="false" customHeight="false" outlineLevel="0" collapsed="false">
      <c r="A93" s="19" t="s">
        <v>131</v>
      </c>
      <c r="B93" s="19" t="n">
        <v>942</v>
      </c>
      <c r="C93" s="20" t="s">
        <v>33</v>
      </c>
      <c r="D93" s="20" t="s">
        <v>122</v>
      </c>
      <c r="E93" s="20" t="s">
        <v>132</v>
      </c>
      <c r="F93" s="20" t="s">
        <v>17</v>
      </c>
      <c r="G93" s="21" t="n">
        <f aca="false">G94</f>
        <v>250000</v>
      </c>
      <c r="H93" s="21" t="n">
        <f aca="false">H94</f>
        <v>250000</v>
      </c>
      <c r="I93" s="21" t="n">
        <f aca="false">I94</f>
        <v>250000</v>
      </c>
    </row>
    <row r="94" customFormat="false" ht="34.5" hidden="false" customHeight="true" outlineLevel="0" collapsed="false">
      <c r="A94" s="65" t="s">
        <v>73</v>
      </c>
      <c r="B94" s="65" t="n">
        <v>942</v>
      </c>
      <c r="C94" s="17" t="s">
        <v>33</v>
      </c>
      <c r="D94" s="17" t="s">
        <v>122</v>
      </c>
      <c r="E94" s="17" t="s">
        <v>132</v>
      </c>
      <c r="F94" s="17" t="s">
        <v>39</v>
      </c>
      <c r="G94" s="18" t="n">
        <f aca="false">G95</f>
        <v>250000</v>
      </c>
      <c r="H94" s="18" t="n">
        <f aca="false">H95</f>
        <v>250000</v>
      </c>
      <c r="I94" s="18" t="n">
        <f aca="false">I95</f>
        <v>250000</v>
      </c>
    </row>
    <row r="95" customFormat="false" ht="32.25" hidden="false" customHeight="true" outlineLevel="0" collapsed="false">
      <c r="A95" s="16" t="s">
        <v>42</v>
      </c>
      <c r="B95" s="16" t="n">
        <v>942</v>
      </c>
      <c r="C95" s="17" t="s">
        <v>33</v>
      </c>
      <c r="D95" s="17" t="s">
        <v>122</v>
      </c>
      <c r="E95" s="17" t="s">
        <v>132</v>
      </c>
      <c r="F95" s="17" t="s">
        <v>43</v>
      </c>
      <c r="G95" s="18" t="n">
        <v>250000</v>
      </c>
      <c r="H95" s="18" t="n">
        <v>250000</v>
      </c>
      <c r="I95" s="18" t="n">
        <v>250000</v>
      </c>
    </row>
    <row r="96" customFormat="false" ht="131.25" hidden="false" customHeight="true" outlineLevel="0" collapsed="false">
      <c r="A96" s="74" t="s">
        <v>133</v>
      </c>
      <c r="B96" s="58" t="n">
        <v>942</v>
      </c>
      <c r="C96" s="55" t="s">
        <v>33</v>
      </c>
      <c r="D96" s="55" t="s">
        <v>122</v>
      </c>
      <c r="E96" s="55" t="s">
        <v>134</v>
      </c>
      <c r="F96" s="55" t="s">
        <v>17</v>
      </c>
      <c r="G96" s="56" t="n">
        <f aca="false">G97+G100+G103+G106</f>
        <v>1247100</v>
      </c>
      <c r="H96" s="56" t="n">
        <f aca="false">H97+H100+H103+H106</f>
        <v>1066100</v>
      </c>
      <c r="I96" s="56" t="n">
        <f aca="false">I97+I100+I103+I106</f>
        <v>1294700</v>
      </c>
    </row>
    <row r="97" customFormat="false" ht="57" hidden="false" customHeight="false" outlineLevel="0" collapsed="false">
      <c r="A97" s="74" t="s">
        <v>135</v>
      </c>
      <c r="B97" s="58" t="n">
        <v>942</v>
      </c>
      <c r="C97" s="55" t="s">
        <v>33</v>
      </c>
      <c r="D97" s="55" t="s">
        <v>122</v>
      </c>
      <c r="E97" s="55" t="s">
        <v>136</v>
      </c>
      <c r="F97" s="55" t="s">
        <v>17</v>
      </c>
      <c r="G97" s="56" t="n">
        <f aca="false">G98</f>
        <v>811000</v>
      </c>
      <c r="H97" s="56" t="n">
        <f aca="false">H98</f>
        <v>540500</v>
      </c>
      <c r="I97" s="15" t="n">
        <f aca="false">I98</f>
        <v>540500</v>
      </c>
    </row>
    <row r="98" customFormat="false" ht="30" hidden="false" customHeight="false" outlineLevel="0" collapsed="false">
      <c r="A98" s="65" t="s">
        <v>73</v>
      </c>
      <c r="B98" s="65" t="n">
        <v>942</v>
      </c>
      <c r="C98" s="17" t="s">
        <v>33</v>
      </c>
      <c r="D98" s="17" t="s">
        <v>122</v>
      </c>
      <c r="E98" s="17" t="s">
        <v>136</v>
      </c>
      <c r="F98" s="17" t="s">
        <v>39</v>
      </c>
      <c r="G98" s="18" t="n">
        <f aca="false">G99</f>
        <v>811000</v>
      </c>
      <c r="H98" s="18" t="n">
        <f aca="false">H99</f>
        <v>540500</v>
      </c>
      <c r="I98" s="26" t="n">
        <f aca="false">I99</f>
        <v>540500</v>
      </c>
    </row>
    <row r="99" customFormat="false" ht="36.75" hidden="false" customHeight="true" outlineLevel="0" collapsed="false">
      <c r="A99" s="16" t="s">
        <v>42</v>
      </c>
      <c r="B99" s="16" t="n">
        <v>942</v>
      </c>
      <c r="C99" s="17" t="s">
        <v>33</v>
      </c>
      <c r="D99" s="17" t="s">
        <v>122</v>
      </c>
      <c r="E99" s="17" t="s">
        <v>136</v>
      </c>
      <c r="F99" s="17" t="s">
        <v>43</v>
      </c>
      <c r="G99" s="18" t="n">
        <v>811000</v>
      </c>
      <c r="H99" s="18" t="n">
        <v>540500</v>
      </c>
      <c r="I99" s="18" t="n">
        <v>540500</v>
      </c>
    </row>
    <row r="100" customFormat="false" ht="85.5" hidden="false" customHeight="false" outlineLevel="0" collapsed="false">
      <c r="A100" s="78" t="s">
        <v>137</v>
      </c>
      <c r="B100" s="79" t="s">
        <v>138</v>
      </c>
      <c r="C100" s="55" t="s">
        <v>33</v>
      </c>
      <c r="D100" s="55" t="s">
        <v>122</v>
      </c>
      <c r="E100" s="55" t="s">
        <v>139</v>
      </c>
      <c r="F100" s="55" t="s">
        <v>17</v>
      </c>
      <c r="G100" s="56" t="n">
        <f aca="false">G101</f>
        <v>42700</v>
      </c>
      <c r="H100" s="56" t="n">
        <f aca="false">H101</f>
        <v>28500</v>
      </c>
      <c r="I100" s="15" t="n">
        <f aca="false">I101</f>
        <v>28500</v>
      </c>
    </row>
    <row r="101" customFormat="false" ht="36.75" hidden="false" customHeight="true" outlineLevel="0" collapsed="false">
      <c r="A101" s="65" t="s">
        <v>73</v>
      </c>
      <c r="B101" s="65" t="n">
        <v>942</v>
      </c>
      <c r="C101" s="17" t="s">
        <v>33</v>
      </c>
      <c r="D101" s="17" t="s">
        <v>122</v>
      </c>
      <c r="E101" s="17" t="s">
        <v>139</v>
      </c>
      <c r="F101" s="17" t="s">
        <v>39</v>
      </c>
      <c r="G101" s="18" t="n">
        <f aca="false">G102</f>
        <v>42700</v>
      </c>
      <c r="H101" s="18" t="n">
        <f aca="false">H102</f>
        <v>28500</v>
      </c>
      <c r="I101" s="26" t="n">
        <f aca="false">I102</f>
        <v>28500</v>
      </c>
    </row>
    <row r="102" customFormat="false" ht="31.5" hidden="false" customHeight="true" outlineLevel="0" collapsed="false">
      <c r="A102" s="16" t="s">
        <v>42</v>
      </c>
      <c r="B102" s="16" t="n">
        <v>942</v>
      </c>
      <c r="C102" s="17" t="s">
        <v>33</v>
      </c>
      <c r="D102" s="17" t="s">
        <v>122</v>
      </c>
      <c r="E102" s="17" t="s">
        <v>139</v>
      </c>
      <c r="F102" s="17" t="s">
        <v>43</v>
      </c>
      <c r="G102" s="18" t="n">
        <v>42700</v>
      </c>
      <c r="H102" s="18" t="n">
        <v>28500</v>
      </c>
      <c r="I102" s="18" t="n">
        <v>28500</v>
      </c>
    </row>
    <row r="103" customFormat="false" ht="58.5" hidden="false" customHeight="true" outlineLevel="0" collapsed="false">
      <c r="A103" s="78" t="s">
        <v>140</v>
      </c>
      <c r="B103" s="79" t="s">
        <v>138</v>
      </c>
      <c r="C103" s="55" t="s">
        <v>33</v>
      </c>
      <c r="D103" s="55" t="s">
        <v>122</v>
      </c>
      <c r="E103" s="55" t="s">
        <v>141</v>
      </c>
      <c r="F103" s="55" t="s">
        <v>17</v>
      </c>
      <c r="G103" s="56" t="n">
        <f aca="false">G104</f>
        <v>343400</v>
      </c>
      <c r="H103" s="56" t="n">
        <f aca="false">H104</f>
        <v>447100</v>
      </c>
      <c r="I103" s="56" t="n">
        <f aca="false">I104</f>
        <v>655700</v>
      </c>
    </row>
    <row r="104" customFormat="false" ht="30.75" hidden="false" customHeight="true" outlineLevel="0" collapsed="false">
      <c r="A104" s="16" t="s">
        <v>73</v>
      </c>
      <c r="B104" s="16" t="n">
        <v>942</v>
      </c>
      <c r="C104" s="23" t="s">
        <v>33</v>
      </c>
      <c r="D104" s="23" t="s">
        <v>122</v>
      </c>
      <c r="E104" s="23" t="s">
        <v>141</v>
      </c>
      <c r="F104" s="23" t="s">
        <v>39</v>
      </c>
      <c r="G104" s="18" t="n">
        <f aca="false">G105</f>
        <v>343400</v>
      </c>
      <c r="H104" s="18" t="n">
        <f aca="false">H105</f>
        <v>447100</v>
      </c>
      <c r="I104" s="26" t="n">
        <f aca="false">I105</f>
        <v>655700</v>
      </c>
    </row>
    <row r="105" customFormat="false" ht="32.25" hidden="false" customHeight="true" outlineLevel="0" collapsed="false">
      <c r="A105" s="16" t="s">
        <v>42</v>
      </c>
      <c r="B105" s="16" t="n">
        <v>942</v>
      </c>
      <c r="C105" s="17" t="s">
        <v>33</v>
      </c>
      <c r="D105" s="17" t="s">
        <v>122</v>
      </c>
      <c r="E105" s="23" t="s">
        <v>141</v>
      </c>
      <c r="F105" s="17" t="s">
        <v>43</v>
      </c>
      <c r="G105" s="18" t="n">
        <v>343400</v>
      </c>
      <c r="H105" s="18" t="n">
        <v>447100</v>
      </c>
      <c r="I105" s="18" t="n">
        <v>655700</v>
      </c>
    </row>
    <row r="106" customFormat="false" ht="13.5" hidden="false" customHeight="true" outlineLevel="0" collapsed="false">
      <c r="A106" s="78" t="s">
        <v>142</v>
      </c>
      <c r="B106" s="78" t="s">
        <v>138</v>
      </c>
      <c r="C106" s="55" t="s">
        <v>33</v>
      </c>
      <c r="D106" s="55" t="s">
        <v>122</v>
      </c>
      <c r="E106" s="55" t="s">
        <v>143</v>
      </c>
      <c r="F106" s="55" t="s">
        <v>17</v>
      </c>
      <c r="G106" s="56" t="n">
        <f aca="false">G107</f>
        <v>50000</v>
      </c>
      <c r="H106" s="56" t="n">
        <f aca="false">H107</f>
        <v>50000</v>
      </c>
      <c r="I106" s="56" t="n">
        <f aca="false">I107</f>
        <v>70000</v>
      </c>
    </row>
    <row r="107" customFormat="false" ht="32.25" hidden="false" customHeight="true" outlineLevel="0" collapsed="false">
      <c r="A107" s="16" t="s">
        <v>73</v>
      </c>
      <c r="B107" s="16" t="n">
        <v>942</v>
      </c>
      <c r="C107" s="23" t="s">
        <v>33</v>
      </c>
      <c r="D107" s="23" t="s">
        <v>122</v>
      </c>
      <c r="E107" s="23" t="s">
        <v>143</v>
      </c>
      <c r="F107" s="23" t="s">
        <v>39</v>
      </c>
      <c r="G107" s="18" t="n">
        <f aca="false">G108</f>
        <v>50000</v>
      </c>
      <c r="H107" s="18" t="n">
        <f aca="false">H108</f>
        <v>50000</v>
      </c>
      <c r="I107" s="26" t="n">
        <f aca="false">I108</f>
        <v>70000</v>
      </c>
    </row>
    <row r="108" customFormat="false" ht="30.75" hidden="false" customHeight="true" outlineLevel="0" collapsed="false">
      <c r="A108" s="16" t="s">
        <v>42</v>
      </c>
      <c r="B108" s="16" t="n">
        <v>942</v>
      </c>
      <c r="C108" s="17" t="s">
        <v>33</v>
      </c>
      <c r="D108" s="17" t="s">
        <v>122</v>
      </c>
      <c r="E108" s="23" t="s">
        <v>143</v>
      </c>
      <c r="F108" s="17" t="s">
        <v>43</v>
      </c>
      <c r="G108" s="18" t="n">
        <v>50000</v>
      </c>
      <c r="H108" s="18" t="n">
        <v>50000</v>
      </c>
      <c r="I108" s="18" t="n">
        <v>70000</v>
      </c>
    </row>
    <row r="109" customFormat="false" ht="98.25" hidden="false" customHeight="true" outlineLevel="0" collapsed="false">
      <c r="A109" s="78" t="s">
        <v>144</v>
      </c>
      <c r="B109" s="79" t="s">
        <v>138</v>
      </c>
      <c r="C109" s="55" t="s">
        <v>33</v>
      </c>
      <c r="D109" s="55" t="s">
        <v>122</v>
      </c>
      <c r="E109" s="55" t="s">
        <v>145</v>
      </c>
      <c r="F109" s="55" t="s">
        <v>17</v>
      </c>
      <c r="G109" s="56" t="n">
        <f aca="false">G110</f>
        <v>100000</v>
      </c>
      <c r="H109" s="56" t="n">
        <f aca="false">H110</f>
        <v>50000</v>
      </c>
      <c r="I109" s="56" t="n">
        <f aca="false">I110</f>
        <v>100000</v>
      </c>
    </row>
    <row r="110" customFormat="false" ht="60" hidden="false" customHeight="true" outlineLevel="0" collapsed="false">
      <c r="A110" s="78" t="s">
        <v>146</v>
      </c>
      <c r="B110" s="79" t="s">
        <v>138</v>
      </c>
      <c r="C110" s="55" t="s">
        <v>33</v>
      </c>
      <c r="D110" s="55" t="s">
        <v>122</v>
      </c>
      <c r="E110" s="55" t="s">
        <v>147</v>
      </c>
      <c r="F110" s="55" t="s">
        <v>17</v>
      </c>
      <c r="G110" s="56" t="n">
        <f aca="false">G111</f>
        <v>100000</v>
      </c>
      <c r="H110" s="56" t="n">
        <f aca="false">H111</f>
        <v>50000</v>
      </c>
      <c r="I110" s="56" t="n">
        <f aca="false">I111</f>
        <v>100000</v>
      </c>
    </row>
    <row r="111" customFormat="false" ht="28.5" hidden="false" customHeight="true" outlineLevel="0" collapsed="false">
      <c r="A111" s="16" t="s">
        <v>73</v>
      </c>
      <c r="B111" s="16" t="n">
        <v>942</v>
      </c>
      <c r="C111" s="23" t="s">
        <v>33</v>
      </c>
      <c r="D111" s="23" t="s">
        <v>122</v>
      </c>
      <c r="E111" s="23" t="s">
        <v>147</v>
      </c>
      <c r="F111" s="23" t="s">
        <v>39</v>
      </c>
      <c r="G111" s="18" t="n">
        <f aca="false">G112</f>
        <v>100000</v>
      </c>
      <c r="H111" s="18" t="n">
        <f aca="false">H112</f>
        <v>50000</v>
      </c>
      <c r="I111" s="26" t="n">
        <f aca="false">I112</f>
        <v>100000</v>
      </c>
    </row>
    <row r="112" customFormat="false" ht="30" hidden="false" customHeight="false" outlineLevel="0" collapsed="false">
      <c r="A112" s="16" t="s">
        <v>42</v>
      </c>
      <c r="B112" s="16" t="n">
        <v>942</v>
      </c>
      <c r="C112" s="17" t="s">
        <v>33</v>
      </c>
      <c r="D112" s="17" t="s">
        <v>122</v>
      </c>
      <c r="E112" s="23" t="s">
        <v>147</v>
      </c>
      <c r="F112" s="17" t="s">
        <v>43</v>
      </c>
      <c r="G112" s="18" t="n">
        <v>100000</v>
      </c>
      <c r="H112" s="18" t="n">
        <v>50000</v>
      </c>
      <c r="I112" s="18" t="n">
        <v>100000</v>
      </c>
    </row>
    <row r="113" customFormat="false" ht="28.5" hidden="false" customHeight="false" outlineLevel="0" collapsed="false">
      <c r="A113" s="10" t="s">
        <v>148</v>
      </c>
      <c r="B113" s="10" t="n">
        <v>942</v>
      </c>
      <c r="C113" s="11" t="s">
        <v>149</v>
      </c>
      <c r="D113" s="11" t="s">
        <v>15</v>
      </c>
      <c r="E113" s="11" t="s">
        <v>16</v>
      </c>
      <c r="F113" s="11" t="s">
        <v>17</v>
      </c>
      <c r="G113" s="12" t="n">
        <f aca="false">G114</f>
        <v>634405</v>
      </c>
      <c r="H113" s="12" t="n">
        <f aca="false">H114</f>
        <v>453230</v>
      </c>
      <c r="I113" s="12" t="n">
        <f aca="false">I114</f>
        <v>470308</v>
      </c>
    </row>
    <row r="114" customFormat="false" ht="15.75" hidden="false" customHeight="true" outlineLevel="0" collapsed="false">
      <c r="A114" s="69" t="s">
        <v>150</v>
      </c>
      <c r="B114" s="69" t="n">
        <v>942</v>
      </c>
      <c r="C114" s="55" t="s">
        <v>149</v>
      </c>
      <c r="D114" s="55" t="s">
        <v>109</v>
      </c>
      <c r="E114" s="55" t="s">
        <v>16</v>
      </c>
      <c r="F114" s="55" t="s">
        <v>17</v>
      </c>
      <c r="G114" s="56" t="n">
        <f aca="false">G115</f>
        <v>634405</v>
      </c>
      <c r="H114" s="56" t="n">
        <f aca="false">H115</f>
        <v>453230</v>
      </c>
      <c r="I114" s="56" t="n">
        <f aca="false">I115</f>
        <v>470308</v>
      </c>
    </row>
    <row r="115" customFormat="false" ht="71.25" hidden="false" customHeight="false" outlineLevel="0" collapsed="false">
      <c r="A115" s="54" t="s">
        <v>151</v>
      </c>
      <c r="B115" s="54" t="n">
        <v>942</v>
      </c>
      <c r="C115" s="55" t="s">
        <v>149</v>
      </c>
      <c r="D115" s="55" t="s">
        <v>109</v>
      </c>
      <c r="E115" s="55" t="s">
        <v>152</v>
      </c>
      <c r="F115" s="55" t="s">
        <v>17</v>
      </c>
      <c r="G115" s="56" t="n">
        <f aca="false">G116+G121+G125+G129</f>
        <v>634405</v>
      </c>
      <c r="H115" s="56" t="n">
        <f aca="false">H116+H121+H125+H129</f>
        <v>453230</v>
      </c>
      <c r="I115" s="56" t="n">
        <f aca="false">I116+I121+I125+I129</f>
        <v>470308</v>
      </c>
    </row>
    <row r="116" customFormat="false" ht="45" hidden="false" customHeight="false" outlineLevel="0" collapsed="false">
      <c r="A116" s="19" t="s">
        <v>153</v>
      </c>
      <c r="B116" s="19" t="n">
        <v>942</v>
      </c>
      <c r="C116" s="20" t="s">
        <v>149</v>
      </c>
      <c r="D116" s="20" t="s">
        <v>109</v>
      </c>
      <c r="E116" s="20" t="s">
        <v>154</v>
      </c>
      <c r="F116" s="20" t="s">
        <v>17</v>
      </c>
      <c r="G116" s="21" t="n">
        <f aca="false">G117</f>
        <v>240905</v>
      </c>
      <c r="H116" s="21" t="n">
        <f aca="false">H117</f>
        <v>183000</v>
      </c>
      <c r="I116" s="21" t="n">
        <f aca="false">I117</f>
        <v>180000</v>
      </c>
    </row>
    <row r="117" customFormat="false" ht="29.25" hidden="false" customHeight="true" outlineLevel="0" collapsed="false">
      <c r="A117" s="54" t="s">
        <v>155</v>
      </c>
      <c r="B117" s="54" t="n">
        <v>942</v>
      </c>
      <c r="C117" s="55" t="s">
        <v>149</v>
      </c>
      <c r="D117" s="55" t="s">
        <v>109</v>
      </c>
      <c r="E117" s="55" t="s">
        <v>156</v>
      </c>
      <c r="F117" s="55" t="s">
        <v>17</v>
      </c>
      <c r="G117" s="56" t="n">
        <f aca="false">G118</f>
        <v>240905</v>
      </c>
      <c r="H117" s="56" t="n">
        <f aca="false">H118</f>
        <v>183000</v>
      </c>
      <c r="I117" s="56" t="n">
        <f aca="false">I118</f>
        <v>180000</v>
      </c>
    </row>
    <row r="118" customFormat="false" ht="30" hidden="false" customHeight="false" outlineLevel="0" collapsed="false">
      <c r="A118" s="16" t="s">
        <v>73</v>
      </c>
      <c r="B118" s="16" t="n">
        <v>942</v>
      </c>
      <c r="C118" s="17" t="s">
        <v>149</v>
      </c>
      <c r="D118" s="17" t="s">
        <v>109</v>
      </c>
      <c r="E118" s="17" t="s">
        <v>156</v>
      </c>
      <c r="F118" s="17" t="s">
        <v>39</v>
      </c>
      <c r="G118" s="18" t="n">
        <f aca="false">G120+G119</f>
        <v>240905</v>
      </c>
      <c r="H118" s="18" t="n">
        <f aca="false">H119+H120</f>
        <v>183000</v>
      </c>
      <c r="I118" s="18" t="n">
        <f aca="false">I120+I119</f>
        <v>180000</v>
      </c>
    </row>
    <row r="119" customFormat="false" ht="30" hidden="false" customHeight="false" outlineLevel="0" collapsed="false">
      <c r="A119" s="16" t="s">
        <v>42</v>
      </c>
      <c r="B119" s="16" t="n">
        <v>942</v>
      </c>
      <c r="C119" s="17" t="s">
        <v>149</v>
      </c>
      <c r="D119" s="17" t="s">
        <v>109</v>
      </c>
      <c r="E119" s="17" t="s">
        <v>156</v>
      </c>
      <c r="F119" s="17" t="s">
        <v>43</v>
      </c>
      <c r="G119" s="18" t="n">
        <v>50000</v>
      </c>
      <c r="H119" s="18" t="n">
        <v>50000</v>
      </c>
      <c r="I119" s="18" t="n">
        <v>50000</v>
      </c>
    </row>
    <row r="120" customFormat="false" ht="15" hidden="false" customHeight="false" outlineLevel="0" collapsed="false">
      <c r="A120" s="16" t="s">
        <v>157</v>
      </c>
      <c r="B120" s="16" t="n">
        <v>942</v>
      </c>
      <c r="C120" s="17" t="s">
        <v>149</v>
      </c>
      <c r="D120" s="17" t="s">
        <v>109</v>
      </c>
      <c r="E120" s="17" t="s">
        <v>156</v>
      </c>
      <c r="F120" s="17" t="s">
        <v>45</v>
      </c>
      <c r="G120" s="18" t="n">
        <v>190905</v>
      </c>
      <c r="H120" s="18" t="n">
        <v>133000</v>
      </c>
      <c r="I120" s="18" t="n">
        <v>130000</v>
      </c>
    </row>
    <row r="121" customFormat="false" ht="29.25" hidden="false" customHeight="true" outlineLevel="0" collapsed="false">
      <c r="A121" s="54" t="s">
        <v>158</v>
      </c>
      <c r="B121" s="54" t="n">
        <v>942</v>
      </c>
      <c r="C121" s="55" t="s">
        <v>149</v>
      </c>
      <c r="D121" s="55" t="s">
        <v>109</v>
      </c>
      <c r="E121" s="55" t="s">
        <v>159</v>
      </c>
      <c r="F121" s="55" t="s">
        <v>17</v>
      </c>
      <c r="G121" s="56" t="n">
        <f aca="false">G122</f>
        <v>5000</v>
      </c>
      <c r="H121" s="56" t="n">
        <f aca="false">H122</f>
        <v>5000</v>
      </c>
      <c r="I121" s="56" t="n">
        <f aca="false">I123</f>
        <v>5000</v>
      </c>
    </row>
    <row r="122" customFormat="false" ht="28.5" hidden="false" customHeight="true" outlineLevel="0" collapsed="false">
      <c r="A122" s="54" t="s">
        <v>160</v>
      </c>
      <c r="B122" s="54" t="n">
        <v>942</v>
      </c>
      <c r="C122" s="55" t="s">
        <v>149</v>
      </c>
      <c r="D122" s="55" t="s">
        <v>109</v>
      </c>
      <c r="E122" s="55" t="s">
        <v>161</v>
      </c>
      <c r="F122" s="55" t="s">
        <v>17</v>
      </c>
      <c r="G122" s="56" t="n">
        <f aca="false">G123</f>
        <v>5000</v>
      </c>
      <c r="H122" s="56" t="n">
        <f aca="false">H123</f>
        <v>5000</v>
      </c>
      <c r="I122" s="56" t="n">
        <f aca="false">I124</f>
        <v>5000</v>
      </c>
    </row>
    <row r="123" customFormat="false" ht="33" hidden="false" customHeight="true" outlineLevel="0" collapsed="false">
      <c r="A123" s="16" t="s">
        <v>73</v>
      </c>
      <c r="B123" s="16" t="n">
        <v>942</v>
      </c>
      <c r="C123" s="17" t="s">
        <v>149</v>
      </c>
      <c r="D123" s="17" t="s">
        <v>109</v>
      </c>
      <c r="E123" s="17" t="s">
        <v>161</v>
      </c>
      <c r="F123" s="17" t="s">
        <v>39</v>
      </c>
      <c r="G123" s="18" t="n">
        <f aca="false">G124</f>
        <v>5000</v>
      </c>
      <c r="H123" s="18" t="n">
        <f aca="false">H124</f>
        <v>5000</v>
      </c>
      <c r="I123" s="62" t="n">
        <f aca="false">I124</f>
        <v>5000</v>
      </c>
    </row>
    <row r="124" customFormat="false" ht="30" hidden="false" customHeight="false" outlineLevel="0" collapsed="false">
      <c r="A124" s="16" t="s">
        <v>42</v>
      </c>
      <c r="B124" s="16" t="n">
        <v>942</v>
      </c>
      <c r="C124" s="17" t="s">
        <v>149</v>
      </c>
      <c r="D124" s="17" t="s">
        <v>109</v>
      </c>
      <c r="E124" s="17" t="s">
        <v>161</v>
      </c>
      <c r="F124" s="17" t="s">
        <v>43</v>
      </c>
      <c r="G124" s="18" t="n">
        <v>5000</v>
      </c>
      <c r="H124" s="18" t="n">
        <v>5000</v>
      </c>
      <c r="I124" s="18" t="n">
        <v>5000</v>
      </c>
    </row>
    <row r="125" customFormat="false" ht="42.75" hidden="false" customHeight="false" outlineLevel="0" collapsed="false">
      <c r="A125" s="54" t="s">
        <v>162</v>
      </c>
      <c r="B125" s="54" t="n">
        <v>942</v>
      </c>
      <c r="C125" s="55" t="s">
        <v>149</v>
      </c>
      <c r="D125" s="55" t="s">
        <v>109</v>
      </c>
      <c r="E125" s="55" t="s">
        <v>163</v>
      </c>
      <c r="F125" s="55" t="s">
        <v>17</v>
      </c>
      <c r="G125" s="56" t="n">
        <f aca="false">G126</f>
        <v>30000</v>
      </c>
      <c r="H125" s="56" t="n">
        <f aca="false">H126</f>
        <v>30000</v>
      </c>
      <c r="I125" s="56" t="n">
        <f aca="false">I126</f>
        <v>30000</v>
      </c>
    </row>
    <row r="126" customFormat="false" ht="31.5" hidden="false" customHeight="true" outlineLevel="0" collapsed="false">
      <c r="A126" s="54" t="s">
        <v>164</v>
      </c>
      <c r="B126" s="54" t="n">
        <v>942</v>
      </c>
      <c r="C126" s="55" t="s">
        <v>149</v>
      </c>
      <c r="D126" s="55" t="s">
        <v>109</v>
      </c>
      <c r="E126" s="55" t="s">
        <v>165</v>
      </c>
      <c r="F126" s="55" t="s">
        <v>17</v>
      </c>
      <c r="G126" s="56" t="n">
        <f aca="false">G127</f>
        <v>30000</v>
      </c>
      <c r="H126" s="56" t="n">
        <f aca="false">H127</f>
        <v>30000</v>
      </c>
      <c r="I126" s="56" t="n">
        <f aca="false">I127</f>
        <v>30000</v>
      </c>
    </row>
    <row r="127" customFormat="false" ht="33" hidden="false" customHeight="true" outlineLevel="0" collapsed="false">
      <c r="A127" s="16" t="s">
        <v>73</v>
      </c>
      <c r="B127" s="16" t="n">
        <v>942</v>
      </c>
      <c r="C127" s="17" t="s">
        <v>149</v>
      </c>
      <c r="D127" s="17" t="s">
        <v>109</v>
      </c>
      <c r="E127" s="17" t="s">
        <v>165</v>
      </c>
      <c r="F127" s="17" t="s">
        <v>39</v>
      </c>
      <c r="G127" s="18" t="n">
        <f aca="false">G128</f>
        <v>30000</v>
      </c>
      <c r="H127" s="18" t="n">
        <f aca="false">H128</f>
        <v>30000</v>
      </c>
      <c r="I127" s="18" t="n">
        <f aca="false">I128</f>
        <v>30000</v>
      </c>
    </row>
    <row r="128" customFormat="false" ht="31.5" hidden="false" customHeight="true" outlineLevel="0" collapsed="false">
      <c r="A128" s="16" t="s">
        <v>42</v>
      </c>
      <c r="B128" s="16" t="n">
        <v>942</v>
      </c>
      <c r="C128" s="17" t="s">
        <v>149</v>
      </c>
      <c r="D128" s="17" t="s">
        <v>109</v>
      </c>
      <c r="E128" s="17" t="s">
        <v>165</v>
      </c>
      <c r="F128" s="17" t="s">
        <v>43</v>
      </c>
      <c r="G128" s="18" t="n">
        <v>30000</v>
      </c>
      <c r="H128" s="18" t="n">
        <v>30000</v>
      </c>
      <c r="I128" s="18" t="n">
        <v>30000</v>
      </c>
    </row>
    <row r="129" customFormat="false" ht="42.75" hidden="false" customHeight="false" outlineLevel="0" collapsed="false">
      <c r="A129" s="54" t="s">
        <v>166</v>
      </c>
      <c r="B129" s="54" t="n">
        <v>942</v>
      </c>
      <c r="C129" s="55" t="s">
        <v>149</v>
      </c>
      <c r="D129" s="55" t="s">
        <v>109</v>
      </c>
      <c r="E129" s="55" t="s">
        <v>167</v>
      </c>
      <c r="F129" s="55" t="s">
        <v>17</v>
      </c>
      <c r="G129" s="56" t="n">
        <f aca="false">G130</f>
        <v>358500</v>
      </c>
      <c r="H129" s="56" t="n">
        <f aca="false">H130</f>
        <v>235230</v>
      </c>
      <c r="I129" s="56" t="n">
        <f aca="false">I130</f>
        <v>255308</v>
      </c>
    </row>
    <row r="130" customFormat="false" ht="28.5" hidden="false" customHeight="false" outlineLevel="0" collapsed="false">
      <c r="A130" s="54" t="s">
        <v>168</v>
      </c>
      <c r="B130" s="54" t="n">
        <v>942</v>
      </c>
      <c r="C130" s="55" t="s">
        <v>149</v>
      </c>
      <c r="D130" s="55" t="s">
        <v>109</v>
      </c>
      <c r="E130" s="55" t="s">
        <v>169</v>
      </c>
      <c r="F130" s="55" t="s">
        <v>17</v>
      </c>
      <c r="G130" s="56" t="n">
        <f aca="false">G131</f>
        <v>358500</v>
      </c>
      <c r="H130" s="56" t="n">
        <f aca="false">H131</f>
        <v>235230</v>
      </c>
      <c r="I130" s="56" t="n">
        <f aca="false">I131</f>
        <v>255308</v>
      </c>
    </row>
    <row r="131" customFormat="false" ht="30" hidden="false" customHeight="false" outlineLevel="0" collapsed="false">
      <c r="A131" s="16" t="s">
        <v>73</v>
      </c>
      <c r="B131" s="16" t="n">
        <v>942</v>
      </c>
      <c r="C131" s="17" t="s">
        <v>149</v>
      </c>
      <c r="D131" s="17" t="s">
        <v>109</v>
      </c>
      <c r="E131" s="17" t="s">
        <v>169</v>
      </c>
      <c r="F131" s="17" t="s">
        <v>39</v>
      </c>
      <c r="G131" s="18" t="n">
        <f aca="false">G132</f>
        <v>358500</v>
      </c>
      <c r="H131" s="18" t="n">
        <f aca="false">H132</f>
        <v>235230</v>
      </c>
      <c r="I131" s="18" t="n">
        <f aca="false">I132</f>
        <v>255308</v>
      </c>
    </row>
    <row r="132" customFormat="false" ht="30" hidden="false" customHeight="false" outlineLevel="0" collapsed="false">
      <c r="A132" s="16" t="s">
        <v>42</v>
      </c>
      <c r="B132" s="16" t="n">
        <v>942</v>
      </c>
      <c r="C132" s="17" t="s">
        <v>149</v>
      </c>
      <c r="D132" s="17" t="s">
        <v>109</v>
      </c>
      <c r="E132" s="17" t="s">
        <v>169</v>
      </c>
      <c r="F132" s="17" t="s">
        <v>43</v>
      </c>
      <c r="G132" s="18" t="n">
        <v>358500</v>
      </c>
      <c r="H132" s="18" t="n">
        <v>235230</v>
      </c>
      <c r="I132" s="18" t="n">
        <v>255308</v>
      </c>
    </row>
    <row r="133" customFormat="false" ht="14.25" hidden="false" customHeight="false" outlineLevel="0" collapsed="false">
      <c r="A133" s="80" t="s">
        <v>170</v>
      </c>
      <c r="B133" s="80" t="n">
        <v>942</v>
      </c>
      <c r="C133" s="11" t="s">
        <v>171</v>
      </c>
      <c r="D133" s="11" t="s">
        <v>15</v>
      </c>
      <c r="E133" s="11" t="s">
        <v>16</v>
      </c>
      <c r="F133" s="11" t="s">
        <v>17</v>
      </c>
      <c r="G133" s="12" t="n">
        <f aca="false">G134</f>
        <v>1100</v>
      </c>
      <c r="H133" s="12" t="n">
        <f aca="false">H134</f>
        <v>1100</v>
      </c>
      <c r="I133" s="12" t="n">
        <f aca="false">I134</f>
        <v>1100</v>
      </c>
    </row>
    <row r="134" customFormat="false" ht="32.25" hidden="false" customHeight="true" outlineLevel="0" collapsed="false">
      <c r="A134" s="54" t="s">
        <v>172</v>
      </c>
      <c r="B134" s="54" t="n">
        <v>942</v>
      </c>
      <c r="C134" s="55" t="s">
        <v>171</v>
      </c>
      <c r="D134" s="55" t="s">
        <v>171</v>
      </c>
      <c r="E134" s="55" t="s">
        <v>173</v>
      </c>
      <c r="F134" s="55" t="s">
        <v>17</v>
      </c>
      <c r="G134" s="18" t="n">
        <f aca="false">G135</f>
        <v>1100</v>
      </c>
      <c r="H134" s="18" t="n">
        <f aca="false">H135</f>
        <v>1100</v>
      </c>
      <c r="I134" s="18" t="n">
        <f aca="false">I135</f>
        <v>1100</v>
      </c>
    </row>
    <row r="135" customFormat="false" ht="30" hidden="false" customHeight="false" outlineLevel="0" collapsed="false">
      <c r="A135" s="16" t="s">
        <v>174</v>
      </c>
      <c r="B135" s="16" t="n">
        <v>942</v>
      </c>
      <c r="C135" s="17" t="s">
        <v>171</v>
      </c>
      <c r="D135" s="17" t="s">
        <v>171</v>
      </c>
      <c r="E135" s="17" t="s">
        <v>175</v>
      </c>
      <c r="F135" s="17" t="s">
        <v>17</v>
      </c>
      <c r="G135" s="18" t="n">
        <f aca="false">G136</f>
        <v>1100</v>
      </c>
      <c r="H135" s="18" t="n">
        <f aca="false">H136</f>
        <v>1100</v>
      </c>
      <c r="I135" s="18" t="n">
        <f aca="false">I136</f>
        <v>1100</v>
      </c>
    </row>
    <row r="136" customFormat="false" ht="32.25" hidden="false" customHeight="true" outlineLevel="0" collapsed="false">
      <c r="A136" s="16" t="s">
        <v>73</v>
      </c>
      <c r="B136" s="16" t="n">
        <v>942</v>
      </c>
      <c r="C136" s="17" t="s">
        <v>171</v>
      </c>
      <c r="D136" s="17" t="s">
        <v>171</v>
      </c>
      <c r="E136" s="17" t="s">
        <v>175</v>
      </c>
      <c r="F136" s="17" t="s">
        <v>39</v>
      </c>
      <c r="G136" s="18" t="n">
        <f aca="false">G137</f>
        <v>1100</v>
      </c>
      <c r="H136" s="18" t="n">
        <f aca="false">H137</f>
        <v>1100</v>
      </c>
      <c r="I136" s="18" t="n">
        <f aca="false">I137</f>
        <v>1100</v>
      </c>
    </row>
    <row r="137" customFormat="false" ht="30" hidden="false" customHeight="false" outlineLevel="0" collapsed="false">
      <c r="A137" s="16" t="s">
        <v>42</v>
      </c>
      <c r="B137" s="16" t="n">
        <v>942</v>
      </c>
      <c r="C137" s="17" t="s">
        <v>171</v>
      </c>
      <c r="D137" s="17" t="s">
        <v>171</v>
      </c>
      <c r="E137" s="17" t="s">
        <v>175</v>
      </c>
      <c r="F137" s="17" t="s">
        <v>43</v>
      </c>
      <c r="G137" s="18" t="n">
        <v>1100</v>
      </c>
      <c r="H137" s="18" t="n">
        <v>1100</v>
      </c>
      <c r="I137" s="18" t="n">
        <v>1100</v>
      </c>
    </row>
    <row r="138" customFormat="false" ht="14.25" hidden="false" customHeight="false" outlineLevel="0" collapsed="false">
      <c r="A138" s="80" t="s">
        <v>176</v>
      </c>
      <c r="B138" s="80" t="n">
        <v>942</v>
      </c>
      <c r="C138" s="11" t="s">
        <v>177</v>
      </c>
      <c r="D138" s="11" t="s">
        <v>15</v>
      </c>
      <c r="E138" s="11" t="s">
        <v>16</v>
      </c>
      <c r="F138" s="11" t="s">
        <v>17</v>
      </c>
      <c r="G138" s="12" t="n">
        <f aca="false">G139</f>
        <v>1200</v>
      </c>
      <c r="H138" s="12" t="n">
        <f aca="false">H139</f>
        <v>1200</v>
      </c>
      <c r="I138" s="12" t="n">
        <f aca="false">I139</f>
        <v>1200</v>
      </c>
    </row>
    <row r="139" customFormat="false" ht="24.75" hidden="false" customHeight="true" outlineLevel="0" collapsed="false">
      <c r="A139" s="54" t="s">
        <v>178</v>
      </c>
      <c r="B139" s="54" t="n">
        <v>942</v>
      </c>
      <c r="C139" s="55" t="s">
        <v>177</v>
      </c>
      <c r="D139" s="55" t="s">
        <v>14</v>
      </c>
      <c r="E139" s="55" t="s">
        <v>179</v>
      </c>
      <c r="F139" s="55" t="s">
        <v>17</v>
      </c>
      <c r="G139" s="18" t="n">
        <f aca="false">G140</f>
        <v>1200</v>
      </c>
      <c r="H139" s="18" t="n">
        <f aca="false">H140</f>
        <v>1200</v>
      </c>
      <c r="I139" s="18" t="n">
        <f aca="false">I140</f>
        <v>1200</v>
      </c>
    </row>
    <row r="140" customFormat="false" ht="30" hidden="false" customHeight="false" outlineLevel="0" collapsed="false">
      <c r="A140" s="16" t="s">
        <v>180</v>
      </c>
      <c r="B140" s="16" t="n">
        <v>942</v>
      </c>
      <c r="C140" s="17" t="s">
        <v>177</v>
      </c>
      <c r="D140" s="17" t="s">
        <v>14</v>
      </c>
      <c r="E140" s="17" t="s">
        <v>181</v>
      </c>
      <c r="F140" s="17" t="s">
        <v>17</v>
      </c>
      <c r="G140" s="18" t="n">
        <f aca="false">G141</f>
        <v>1200</v>
      </c>
      <c r="H140" s="18" t="n">
        <f aca="false">H141</f>
        <v>1200</v>
      </c>
      <c r="I140" s="18" t="n">
        <f aca="false">I141</f>
        <v>1200</v>
      </c>
    </row>
    <row r="141" customFormat="false" ht="29.25" hidden="false" customHeight="true" outlineLevel="0" collapsed="false">
      <c r="A141" s="16" t="s">
        <v>73</v>
      </c>
      <c r="B141" s="16" t="n">
        <v>942</v>
      </c>
      <c r="C141" s="17" t="s">
        <v>177</v>
      </c>
      <c r="D141" s="17" t="s">
        <v>14</v>
      </c>
      <c r="E141" s="17" t="s">
        <v>181</v>
      </c>
      <c r="F141" s="17" t="s">
        <v>39</v>
      </c>
      <c r="G141" s="18" t="n">
        <f aca="false">G142</f>
        <v>1200</v>
      </c>
      <c r="H141" s="18" t="n">
        <f aca="false">H142</f>
        <v>1200</v>
      </c>
      <c r="I141" s="18" t="n">
        <f aca="false">I142</f>
        <v>1200</v>
      </c>
    </row>
    <row r="142" customFormat="false" ht="32.25" hidden="false" customHeight="true" outlineLevel="0" collapsed="false">
      <c r="A142" s="16" t="s">
        <v>42</v>
      </c>
      <c r="B142" s="16" t="n">
        <v>942</v>
      </c>
      <c r="C142" s="17" t="s">
        <v>177</v>
      </c>
      <c r="D142" s="17" t="s">
        <v>14</v>
      </c>
      <c r="E142" s="17" t="s">
        <v>181</v>
      </c>
      <c r="F142" s="17" t="s">
        <v>43</v>
      </c>
      <c r="G142" s="18" t="n">
        <v>1200</v>
      </c>
      <c r="H142" s="18" t="n">
        <v>1200</v>
      </c>
      <c r="I142" s="18" t="n">
        <v>1200</v>
      </c>
    </row>
    <row r="143" customFormat="false" ht="14.25" hidden="false" customHeight="false" outlineLevel="0" collapsed="false">
      <c r="A143" s="80" t="s">
        <v>182</v>
      </c>
      <c r="B143" s="80" t="n">
        <v>942</v>
      </c>
      <c r="C143" s="11" t="s">
        <v>116</v>
      </c>
      <c r="D143" s="11" t="s">
        <v>15</v>
      </c>
      <c r="E143" s="11" t="s">
        <v>16</v>
      </c>
      <c r="F143" s="11" t="s">
        <v>17</v>
      </c>
      <c r="G143" s="12" t="n">
        <f aca="false">G144</f>
        <v>76488</v>
      </c>
      <c r="H143" s="12" t="n">
        <f aca="false">H144</f>
        <v>66510</v>
      </c>
      <c r="I143" s="12" t="n">
        <f aca="false">I144</f>
        <v>66510</v>
      </c>
    </row>
    <row r="144" customFormat="false" ht="20.25" hidden="false" customHeight="true" outlineLevel="0" collapsed="false">
      <c r="A144" s="54" t="s">
        <v>183</v>
      </c>
      <c r="B144" s="54" t="n">
        <v>942</v>
      </c>
      <c r="C144" s="55" t="s">
        <v>116</v>
      </c>
      <c r="D144" s="55" t="s">
        <v>14</v>
      </c>
      <c r="E144" s="55" t="s">
        <v>16</v>
      </c>
      <c r="F144" s="55" t="s">
        <v>17</v>
      </c>
      <c r="G144" s="18" t="n">
        <f aca="false">G145</f>
        <v>76488</v>
      </c>
      <c r="H144" s="18" t="n">
        <f aca="false">H145</f>
        <v>66510</v>
      </c>
      <c r="I144" s="18" t="n">
        <f aca="false">I145</f>
        <v>66510</v>
      </c>
    </row>
    <row r="145" customFormat="false" ht="16.5" hidden="false" customHeight="true" outlineLevel="0" collapsed="false">
      <c r="A145" s="16" t="s">
        <v>184</v>
      </c>
      <c r="B145" s="16" t="n">
        <v>942</v>
      </c>
      <c r="C145" s="17" t="s">
        <v>116</v>
      </c>
      <c r="D145" s="17" t="s">
        <v>14</v>
      </c>
      <c r="E145" s="17" t="s">
        <v>185</v>
      </c>
      <c r="F145" s="17" t="s">
        <v>17</v>
      </c>
      <c r="G145" s="18" t="n">
        <f aca="false">G146</f>
        <v>76488</v>
      </c>
      <c r="H145" s="18" t="n">
        <f aca="false">H146</f>
        <v>66510</v>
      </c>
      <c r="I145" s="18" t="n">
        <f aca="false">I146</f>
        <v>66510</v>
      </c>
    </row>
    <row r="146" customFormat="false" ht="45" hidden="false" customHeight="false" outlineLevel="0" collapsed="false">
      <c r="A146" s="16" t="s">
        <v>186</v>
      </c>
      <c r="B146" s="16" t="n">
        <v>942</v>
      </c>
      <c r="C146" s="17" t="s">
        <v>116</v>
      </c>
      <c r="D146" s="17" t="s">
        <v>14</v>
      </c>
      <c r="E146" s="17" t="s">
        <v>187</v>
      </c>
      <c r="F146" s="17" t="s">
        <v>17</v>
      </c>
      <c r="G146" s="18" t="n">
        <f aca="false">G147</f>
        <v>76488</v>
      </c>
      <c r="H146" s="18" t="n">
        <f aca="false">H147</f>
        <v>66510</v>
      </c>
      <c r="I146" s="18" t="n">
        <f aca="false">I147</f>
        <v>66510</v>
      </c>
    </row>
    <row r="147" customFormat="false" ht="45" hidden="false" customHeight="false" outlineLevel="0" collapsed="false">
      <c r="A147" s="16" t="s">
        <v>188</v>
      </c>
      <c r="B147" s="16" t="n">
        <v>942</v>
      </c>
      <c r="C147" s="17" t="s">
        <v>116</v>
      </c>
      <c r="D147" s="17" t="s">
        <v>14</v>
      </c>
      <c r="E147" s="17" t="s">
        <v>187</v>
      </c>
      <c r="F147" s="17" t="s">
        <v>189</v>
      </c>
      <c r="G147" s="18" t="n">
        <v>76488</v>
      </c>
      <c r="H147" s="18" t="n">
        <v>66510</v>
      </c>
      <c r="I147" s="18" t="n">
        <v>66510</v>
      </c>
    </row>
    <row r="148" customFormat="false" ht="15" hidden="false" customHeight="false" outlineLevel="0" collapsed="false">
      <c r="A148" s="80" t="s">
        <v>190</v>
      </c>
      <c r="B148" s="80" t="n">
        <v>942</v>
      </c>
      <c r="C148" s="11" t="s">
        <v>87</v>
      </c>
      <c r="D148" s="11" t="s">
        <v>15</v>
      </c>
      <c r="E148" s="11" t="s">
        <v>16</v>
      </c>
      <c r="F148" s="11" t="s">
        <v>17</v>
      </c>
      <c r="G148" s="12" t="n">
        <f aca="false">G149</f>
        <v>3500</v>
      </c>
      <c r="H148" s="12" t="n">
        <f aca="false">H149</f>
        <v>2300</v>
      </c>
      <c r="I148" s="81" t="n">
        <f aca="false">I149</f>
        <v>2000</v>
      </c>
    </row>
    <row r="149" customFormat="false" ht="21" hidden="false" customHeight="true" outlineLevel="0" collapsed="false">
      <c r="A149" s="54" t="s">
        <v>191</v>
      </c>
      <c r="B149" s="54" t="n">
        <v>942</v>
      </c>
      <c r="C149" s="55" t="s">
        <v>87</v>
      </c>
      <c r="D149" s="55" t="s">
        <v>14</v>
      </c>
      <c r="E149" s="55" t="s">
        <v>192</v>
      </c>
      <c r="F149" s="55" t="s">
        <v>17</v>
      </c>
      <c r="G149" s="18" t="n">
        <f aca="false">G150</f>
        <v>3500</v>
      </c>
      <c r="H149" s="18" t="n">
        <f aca="false">H150</f>
        <v>2300</v>
      </c>
      <c r="I149" s="82" t="n">
        <f aca="false">I150</f>
        <v>2000</v>
      </c>
    </row>
    <row r="150" customFormat="false" ht="30" hidden="false" customHeight="false" outlineLevel="0" collapsed="false">
      <c r="A150" s="16" t="s">
        <v>193</v>
      </c>
      <c r="B150" s="16" t="n">
        <v>942</v>
      </c>
      <c r="C150" s="17" t="s">
        <v>87</v>
      </c>
      <c r="D150" s="17" t="s">
        <v>14</v>
      </c>
      <c r="E150" s="17" t="s">
        <v>194</v>
      </c>
      <c r="F150" s="17" t="s">
        <v>17</v>
      </c>
      <c r="G150" s="18" t="n">
        <f aca="false">G151</f>
        <v>3500</v>
      </c>
      <c r="H150" s="18" t="n">
        <f aca="false">H151</f>
        <v>2300</v>
      </c>
      <c r="I150" s="82" t="n">
        <f aca="false">I151</f>
        <v>2000</v>
      </c>
    </row>
    <row r="151" customFormat="false" ht="30" hidden="false" customHeight="false" outlineLevel="0" collapsed="false">
      <c r="A151" s="16" t="s">
        <v>73</v>
      </c>
      <c r="B151" s="16" t="n">
        <v>942</v>
      </c>
      <c r="C151" s="17" t="s">
        <v>87</v>
      </c>
      <c r="D151" s="17" t="s">
        <v>14</v>
      </c>
      <c r="E151" s="17" t="s">
        <v>194</v>
      </c>
      <c r="F151" s="17" t="s">
        <v>39</v>
      </c>
      <c r="G151" s="18" t="n">
        <f aca="false">G152</f>
        <v>3500</v>
      </c>
      <c r="H151" s="18" t="n">
        <f aca="false">H152</f>
        <v>2300</v>
      </c>
      <c r="I151" s="82" t="n">
        <f aca="false">I152</f>
        <v>2000</v>
      </c>
    </row>
    <row r="152" customFormat="false" ht="30" hidden="false" customHeight="false" outlineLevel="0" collapsed="false">
      <c r="A152" s="16" t="s">
        <v>42</v>
      </c>
      <c r="B152" s="16" t="n">
        <v>942</v>
      </c>
      <c r="C152" s="17" t="s">
        <v>87</v>
      </c>
      <c r="D152" s="17" t="s">
        <v>14</v>
      </c>
      <c r="E152" s="17" t="s">
        <v>194</v>
      </c>
      <c r="F152" s="17" t="s">
        <v>43</v>
      </c>
      <c r="G152" s="18" t="n">
        <v>3500</v>
      </c>
      <c r="H152" s="18" t="n">
        <v>2300</v>
      </c>
      <c r="I152" s="18" t="n">
        <v>2000</v>
      </c>
    </row>
    <row r="153" customFormat="false" ht="28.5" hidden="false" customHeight="false" outlineLevel="0" collapsed="false">
      <c r="A153" s="80" t="s">
        <v>195</v>
      </c>
      <c r="B153" s="80" t="n">
        <v>942</v>
      </c>
      <c r="C153" s="11" t="s">
        <v>196</v>
      </c>
      <c r="D153" s="11" t="s">
        <v>15</v>
      </c>
      <c r="E153" s="11" t="s">
        <v>197</v>
      </c>
      <c r="F153" s="11" t="s">
        <v>17</v>
      </c>
      <c r="G153" s="12" t="n">
        <f aca="false">G154+G158</f>
        <v>19600</v>
      </c>
      <c r="H153" s="12" t="n">
        <f aca="false">H154+H158</f>
        <v>14600</v>
      </c>
      <c r="I153" s="12" t="n">
        <f aca="false">I154+I158</f>
        <v>14600</v>
      </c>
    </row>
    <row r="154" customFormat="false" ht="29.25" hidden="false" customHeight="true" outlineLevel="0" collapsed="false">
      <c r="A154" s="54" t="s">
        <v>198</v>
      </c>
      <c r="B154" s="54" t="n">
        <v>942</v>
      </c>
      <c r="C154" s="17" t="s">
        <v>196</v>
      </c>
      <c r="D154" s="17" t="s">
        <v>19</v>
      </c>
      <c r="E154" s="17" t="s">
        <v>199</v>
      </c>
      <c r="F154" s="17" t="s">
        <v>17</v>
      </c>
      <c r="G154" s="18" t="n">
        <f aca="false">G155</f>
        <v>10000</v>
      </c>
      <c r="H154" s="18" t="n">
        <f aca="false">H155</f>
        <v>5000</v>
      </c>
      <c r="I154" s="82" t="n">
        <f aca="false">I155</f>
        <v>5000</v>
      </c>
    </row>
    <row r="155" customFormat="false" ht="45" hidden="false" customHeight="false" outlineLevel="0" collapsed="false">
      <c r="A155" s="16" t="s">
        <v>200</v>
      </c>
      <c r="B155" s="16" t="n">
        <v>942</v>
      </c>
      <c r="C155" s="17" t="s">
        <v>196</v>
      </c>
      <c r="D155" s="17" t="s">
        <v>19</v>
      </c>
      <c r="E155" s="17" t="s">
        <v>201</v>
      </c>
      <c r="F155" s="17" t="s">
        <v>17</v>
      </c>
      <c r="G155" s="18" t="n">
        <f aca="false">G156</f>
        <v>10000</v>
      </c>
      <c r="H155" s="18" t="n">
        <f aca="false">H156</f>
        <v>5000</v>
      </c>
      <c r="I155" s="82" t="n">
        <f aca="false">I156</f>
        <v>5000</v>
      </c>
    </row>
    <row r="156" customFormat="false" ht="30" hidden="false" customHeight="false" outlineLevel="0" collapsed="false">
      <c r="A156" s="16" t="s">
        <v>73</v>
      </c>
      <c r="B156" s="16" t="n">
        <v>942</v>
      </c>
      <c r="C156" s="17" t="s">
        <v>196</v>
      </c>
      <c r="D156" s="17" t="s">
        <v>19</v>
      </c>
      <c r="E156" s="17" t="s">
        <v>201</v>
      </c>
      <c r="F156" s="17" t="s">
        <v>39</v>
      </c>
      <c r="G156" s="18" t="n">
        <f aca="false">G157</f>
        <v>10000</v>
      </c>
      <c r="H156" s="18" t="n">
        <f aca="false">H157</f>
        <v>5000</v>
      </c>
      <c r="I156" s="82" t="n">
        <f aca="false">I157</f>
        <v>5000</v>
      </c>
    </row>
    <row r="157" customFormat="false" ht="30" hidden="false" customHeight="false" outlineLevel="0" collapsed="false">
      <c r="A157" s="16" t="s">
        <v>42</v>
      </c>
      <c r="B157" s="16" t="n">
        <v>942</v>
      </c>
      <c r="C157" s="17" t="s">
        <v>196</v>
      </c>
      <c r="D157" s="17" t="s">
        <v>19</v>
      </c>
      <c r="E157" s="17" t="s">
        <v>201</v>
      </c>
      <c r="F157" s="17" t="s">
        <v>43</v>
      </c>
      <c r="G157" s="18" t="n">
        <v>10000</v>
      </c>
      <c r="H157" s="18" t="n">
        <v>5000</v>
      </c>
      <c r="I157" s="18" t="n">
        <v>5000</v>
      </c>
    </row>
    <row r="158" customFormat="false" ht="28.5" hidden="false" customHeight="false" outlineLevel="0" collapsed="false">
      <c r="A158" s="54" t="s">
        <v>202</v>
      </c>
      <c r="B158" s="54" t="n">
        <v>942</v>
      </c>
      <c r="C158" s="55" t="s">
        <v>196</v>
      </c>
      <c r="D158" s="55" t="s">
        <v>33</v>
      </c>
      <c r="E158" s="55" t="s">
        <v>197</v>
      </c>
      <c r="F158" s="55" t="s">
        <v>17</v>
      </c>
      <c r="G158" s="56" t="n">
        <f aca="false">G160</f>
        <v>9600</v>
      </c>
      <c r="H158" s="56" t="n">
        <f aca="false">H160</f>
        <v>9600</v>
      </c>
      <c r="I158" s="71" t="n">
        <f aca="false">I160</f>
        <v>9600</v>
      </c>
    </row>
    <row r="159" customFormat="false" ht="30" hidden="false" customHeight="false" outlineLevel="0" collapsed="false">
      <c r="A159" s="16" t="s">
        <v>202</v>
      </c>
      <c r="B159" s="16" t="n">
        <v>942</v>
      </c>
      <c r="C159" s="17" t="s">
        <v>196</v>
      </c>
      <c r="D159" s="17" t="s">
        <v>33</v>
      </c>
      <c r="E159" s="17" t="s">
        <v>203</v>
      </c>
      <c r="F159" s="17" t="s">
        <v>17</v>
      </c>
      <c r="G159" s="18" t="n">
        <f aca="false">G160</f>
        <v>9600</v>
      </c>
      <c r="H159" s="18" t="n">
        <f aca="false">H160</f>
        <v>9600</v>
      </c>
      <c r="I159" s="82" t="n">
        <f aca="false">I160</f>
        <v>9600</v>
      </c>
    </row>
    <row r="160" customFormat="false" ht="30" hidden="false" customHeight="false" outlineLevel="0" collapsed="false">
      <c r="A160" s="16" t="s">
        <v>204</v>
      </c>
      <c r="B160" s="16" t="n">
        <v>942</v>
      </c>
      <c r="C160" s="17" t="s">
        <v>196</v>
      </c>
      <c r="D160" s="17" t="s">
        <v>33</v>
      </c>
      <c r="E160" s="17" t="s">
        <v>205</v>
      </c>
      <c r="F160" s="17" t="s">
        <v>17</v>
      </c>
      <c r="G160" s="18" t="n">
        <f aca="false">G161</f>
        <v>9600</v>
      </c>
      <c r="H160" s="18" t="n">
        <f aca="false">H161</f>
        <v>9600</v>
      </c>
      <c r="I160" s="82" t="n">
        <f aca="false">I161</f>
        <v>9600</v>
      </c>
    </row>
    <row r="161" customFormat="false" ht="30" hidden="false" customHeight="false" outlineLevel="0" collapsed="false">
      <c r="A161" s="16" t="s">
        <v>73</v>
      </c>
      <c r="B161" s="16" t="n">
        <v>942</v>
      </c>
      <c r="C161" s="17" t="s">
        <v>196</v>
      </c>
      <c r="D161" s="17" t="s">
        <v>19</v>
      </c>
      <c r="E161" s="17" t="s">
        <v>205</v>
      </c>
      <c r="F161" s="17" t="s">
        <v>39</v>
      </c>
      <c r="G161" s="18" t="n">
        <f aca="false">G162</f>
        <v>9600</v>
      </c>
      <c r="H161" s="18" t="n">
        <f aca="false">H162</f>
        <v>9600</v>
      </c>
      <c r="I161" s="18" t="n">
        <f aca="false">I162</f>
        <v>9600</v>
      </c>
    </row>
    <row r="162" customFormat="false" ht="15" hidden="false" customHeight="false" outlineLevel="0" collapsed="false">
      <c r="A162" s="16" t="s">
        <v>206</v>
      </c>
      <c r="B162" s="16" t="n">
        <v>942</v>
      </c>
      <c r="C162" s="17" t="s">
        <v>196</v>
      </c>
      <c r="D162" s="17" t="s">
        <v>19</v>
      </c>
      <c r="E162" s="17" t="s">
        <v>205</v>
      </c>
      <c r="F162" s="17" t="s">
        <v>41</v>
      </c>
      <c r="G162" s="18" t="n">
        <v>9600</v>
      </c>
      <c r="H162" s="18" t="n">
        <v>9600</v>
      </c>
      <c r="I162" s="18" t="n">
        <v>9600</v>
      </c>
    </row>
    <row r="163" customFormat="false" ht="28.5" hidden="false" customHeight="false" outlineLevel="0" collapsed="false">
      <c r="A163" s="66" t="s">
        <v>207</v>
      </c>
      <c r="B163" s="66" t="n">
        <v>942</v>
      </c>
      <c r="C163" s="11" t="s">
        <v>208</v>
      </c>
      <c r="D163" s="11" t="s">
        <v>208</v>
      </c>
      <c r="E163" s="11" t="s">
        <v>197</v>
      </c>
      <c r="F163" s="11" t="s">
        <v>17</v>
      </c>
      <c r="G163" s="12" t="n">
        <f aca="false">G164</f>
        <v>0</v>
      </c>
      <c r="H163" s="12" t="n">
        <f aca="false">H164</f>
        <v>121818</v>
      </c>
      <c r="I163" s="12" t="n">
        <f aca="false">I164</f>
        <v>258090</v>
      </c>
    </row>
    <row r="164" customFormat="false" ht="30" hidden="false" customHeight="false" outlineLevel="0" collapsed="false">
      <c r="A164" s="72" t="s">
        <v>207</v>
      </c>
      <c r="B164" s="72" t="n">
        <v>942</v>
      </c>
      <c r="C164" s="23" t="s">
        <v>208</v>
      </c>
      <c r="D164" s="23" t="s">
        <v>208</v>
      </c>
      <c r="E164" s="23" t="s">
        <v>209</v>
      </c>
      <c r="F164" s="23" t="s">
        <v>17</v>
      </c>
      <c r="G164" s="24" t="n">
        <f aca="false">G165</f>
        <v>0</v>
      </c>
      <c r="H164" s="24" t="n">
        <f aca="false">H165</f>
        <v>121818</v>
      </c>
      <c r="I164" s="24" t="n">
        <f aca="false">I165</f>
        <v>258090</v>
      </c>
    </row>
    <row r="165" customFormat="false" ht="15" hidden="false" customHeight="false" outlineLevel="0" collapsed="false">
      <c r="A165" s="6" t="s">
        <v>90</v>
      </c>
      <c r="B165" s="6" t="n">
        <v>942</v>
      </c>
      <c r="C165" s="17" t="s">
        <v>208</v>
      </c>
      <c r="D165" s="17" t="s">
        <v>208</v>
      </c>
      <c r="E165" s="17" t="s">
        <v>209</v>
      </c>
      <c r="F165" s="17" t="s">
        <v>210</v>
      </c>
      <c r="G165" s="18" t="n">
        <v>0</v>
      </c>
      <c r="H165" s="18" t="n">
        <v>121818</v>
      </c>
      <c r="I165" s="18" t="n">
        <v>258090</v>
      </c>
    </row>
    <row r="166" customFormat="false" ht="14.25" hidden="false" customHeight="false" outlineLevel="0" collapsed="false">
      <c r="A166" s="10" t="s">
        <v>211</v>
      </c>
      <c r="B166" s="10"/>
      <c r="C166" s="11"/>
      <c r="D166" s="11"/>
      <c r="E166" s="11"/>
      <c r="F166" s="11"/>
      <c r="G166" s="12" t="n">
        <f aca="false">G7+G69+G78+G83+G113+G133+G138+G143+G148+G163+G153</f>
        <v>7630852.5</v>
      </c>
      <c r="H166" s="12" t="n">
        <f aca="false">H7+H69+H78+H83+H113+H133+H138+H143+H148+H163+H153</f>
        <v>6370440</v>
      </c>
      <c r="I166" s="12" t="n">
        <f aca="false">I7+I69+I78+I83+I113+I133+I138+I143+I148+I163+I153</f>
        <v>6665777.5</v>
      </c>
    </row>
    <row r="170" customFormat="false" ht="12.75" hidden="false" customHeight="false" outlineLevel="0" collapsed="false">
      <c r="A170" s="83"/>
      <c r="B170" s="83"/>
      <c r="C170" s="83"/>
      <c r="D170" s="83"/>
      <c r="E170" s="83"/>
      <c r="F170" s="83"/>
    </row>
  </sheetData>
  <mergeCells count="4">
    <mergeCell ref="C1:H1"/>
    <mergeCell ref="A2:I2"/>
    <mergeCell ref="C4:F4"/>
    <mergeCell ref="A170:F170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User</cp:lastModifiedBy>
  <cp:lastPrinted>2024-11-19T14:13:20Z</cp:lastPrinted>
  <dcterms:modified xsi:type="dcterms:W3CDTF">2024-11-19T14:13:31Z</dcterms:modified>
  <cp:revision>0</cp:revision>
  <dc:subject/>
  <dc:title/>
</cp:coreProperties>
</file>