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19">
  <si>
    <t xml:space="preserve">                               Приложение №6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от 28.12.2021 №62                                                                                                                                                 ( в редакции от 29.08. 2022 №106 )                                                                                                                                                                          </t>
  </si>
  <si>
    <t xml:space="preserve">                Ведомственная структура расходов бюджета на 2022 год и на плановый период 2023 и 2024 годы</t>
  </si>
  <si>
    <t xml:space="preserve">Наименование </t>
  </si>
  <si>
    <t xml:space="preserve">Вед.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1000</t>
  </si>
  <si>
    <t xml:space="preserve">Глава муниципального образования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ам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одпрограмма ""Поддержка проектов территориальных общественных самоуправлений»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 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91100266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1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/>
      <c r="H4" s="8"/>
      <c r="I4" s="7" t="s">
        <v>5</v>
      </c>
    </row>
    <row r="5" customFormat="false" ht="15" hidden="false" customHeight="false" outlineLevel="0" collapsed="false">
      <c r="A5" s="9"/>
      <c r="B5" s="6"/>
      <c r="C5" s="10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9" t="s">
        <v>11</v>
      </c>
      <c r="I5" s="9" t="s">
        <v>12</v>
      </c>
    </row>
    <row r="6" customFormat="false" ht="15" hidden="false" customHeight="false" outlineLevel="0" collapsed="false">
      <c r="A6" s="7" t="n">
        <v>1</v>
      </c>
      <c r="B6" s="9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/>
      <c r="H6" s="7"/>
      <c r="I6" s="7" t="n">
        <v>9</v>
      </c>
    </row>
    <row r="7" customFormat="false" ht="36" hidden="false" customHeight="true" outlineLevel="0" collapsed="false">
      <c r="A7" s="11" t="s">
        <v>13</v>
      </c>
      <c r="B7" s="11" t="n">
        <v>942</v>
      </c>
      <c r="C7" s="12" t="s">
        <v>14</v>
      </c>
      <c r="D7" s="12" t="s">
        <v>15</v>
      </c>
      <c r="E7" s="12" t="s">
        <v>16</v>
      </c>
      <c r="F7" s="12" t="s">
        <v>17</v>
      </c>
      <c r="G7" s="13" t="n">
        <f aca="false">G8+G15+G58+G62+G54</f>
        <v>3480528</v>
      </c>
      <c r="H7" s="13" t="n">
        <f aca="false">H8+H15+H58+H62+H54</f>
        <v>3145856</v>
      </c>
      <c r="I7" s="13" t="n">
        <f aca="false">I8+I15+I58+I62+I54</f>
        <v>3115474</v>
      </c>
    </row>
    <row r="8" customFormat="false" ht="63" hidden="false" customHeight="true" outlineLevel="0" collapsed="false">
      <c r="A8" s="14" t="s">
        <v>18</v>
      </c>
      <c r="B8" s="15" t="n">
        <v>942</v>
      </c>
      <c r="C8" s="16" t="s">
        <v>14</v>
      </c>
      <c r="D8" s="16" t="s">
        <v>19</v>
      </c>
      <c r="E8" s="16" t="s">
        <v>16</v>
      </c>
      <c r="F8" s="16" t="s">
        <v>17</v>
      </c>
      <c r="G8" s="17" t="n">
        <f aca="false">G9</f>
        <v>671058</v>
      </c>
      <c r="H8" s="17" t="n">
        <f aca="false">H9</f>
        <v>666658</v>
      </c>
      <c r="I8" s="17" t="n">
        <f aca="false">I9</f>
        <v>666658</v>
      </c>
    </row>
    <row r="9" customFormat="false" ht="48.75" hidden="false" customHeight="true" outlineLevel="0" collapsed="false">
      <c r="A9" s="18" t="s">
        <v>20</v>
      </c>
      <c r="B9" s="19" t="n">
        <v>942</v>
      </c>
      <c r="C9" s="20" t="s">
        <v>14</v>
      </c>
      <c r="D9" s="20" t="s">
        <v>19</v>
      </c>
      <c r="E9" s="20" t="s">
        <v>21</v>
      </c>
      <c r="F9" s="20" t="s">
        <v>17</v>
      </c>
      <c r="G9" s="21" t="n">
        <f aca="false">G10</f>
        <v>671058</v>
      </c>
      <c r="H9" s="21" t="n">
        <f aca="false">H10</f>
        <v>666658</v>
      </c>
      <c r="I9" s="21" t="n">
        <f aca="false">I10</f>
        <v>666658</v>
      </c>
    </row>
    <row r="10" customFormat="false" ht="18.75" hidden="false" customHeight="true" outlineLevel="0" collapsed="false">
      <c r="A10" s="18" t="s">
        <v>22</v>
      </c>
      <c r="B10" s="19" t="n">
        <v>942</v>
      </c>
      <c r="C10" s="20" t="s">
        <v>14</v>
      </c>
      <c r="D10" s="20" t="s">
        <v>19</v>
      </c>
      <c r="E10" s="20" t="s">
        <v>21</v>
      </c>
      <c r="F10" s="20" t="s">
        <v>17</v>
      </c>
      <c r="G10" s="21" t="n">
        <f aca="false">G11</f>
        <v>671058</v>
      </c>
      <c r="H10" s="21" t="n">
        <f aca="false">H11</f>
        <v>666658</v>
      </c>
      <c r="I10" s="21" t="n">
        <f aca="false">I11</f>
        <v>666658</v>
      </c>
    </row>
    <row r="11" customFormat="false" ht="34.5" hidden="false" customHeight="true" outlineLevel="0" collapsed="false">
      <c r="A11" s="22" t="s">
        <v>23</v>
      </c>
      <c r="B11" s="23" t="n">
        <v>942</v>
      </c>
      <c r="C11" s="24" t="s">
        <v>14</v>
      </c>
      <c r="D11" s="24" t="s">
        <v>19</v>
      </c>
      <c r="E11" s="24" t="s">
        <v>21</v>
      </c>
      <c r="F11" s="24" t="s">
        <v>24</v>
      </c>
      <c r="G11" s="25" t="n">
        <f aca="false">G12+G13+G14</f>
        <v>671058</v>
      </c>
      <c r="H11" s="25" t="n">
        <f aca="false">H12+H13+H14</f>
        <v>666658</v>
      </c>
      <c r="I11" s="25" t="n">
        <f aca="false">I12+I13+I14</f>
        <v>666658</v>
      </c>
    </row>
    <row r="12" customFormat="false" ht="45" hidden="false" customHeight="true" outlineLevel="0" collapsed="false">
      <c r="A12" s="26" t="s">
        <v>25</v>
      </c>
      <c r="B12" s="27" t="n">
        <v>942</v>
      </c>
      <c r="C12" s="28" t="s">
        <v>14</v>
      </c>
      <c r="D12" s="28" t="s">
        <v>19</v>
      </c>
      <c r="E12" s="28" t="s">
        <v>21</v>
      </c>
      <c r="F12" s="28" t="s">
        <v>26</v>
      </c>
      <c r="G12" s="21" t="n">
        <v>482155</v>
      </c>
      <c r="H12" s="21" t="n">
        <v>482155</v>
      </c>
      <c r="I12" s="21" t="n">
        <v>482155</v>
      </c>
    </row>
    <row r="13" customFormat="false" ht="91.5" hidden="false" customHeight="true" outlineLevel="0" collapsed="false">
      <c r="A13" s="26" t="s">
        <v>27</v>
      </c>
      <c r="B13" s="27" t="n">
        <v>942</v>
      </c>
      <c r="C13" s="28" t="s">
        <v>14</v>
      </c>
      <c r="D13" s="28" t="s">
        <v>19</v>
      </c>
      <c r="E13" s="28" t="s">
        <v>21</v>
      </c>
      <c r="F13" s="28" t="s">
        <v>28</v>
      </c>
      <c r="G13" s="29" t="n">
        <v>144403</v>
      </c>
      <c r="H13" s="29" t="n">
        <v>144403</v>
      </c>
      <c r="I13" s="29" t="n">
        <v>144403</v>
      </c>
    </row>
    <row r="14" customFormat="false" ht="31.5" hidden="false" customHeight="true" outlineLevel="0" collapsed="false">
      <c r="A14" s="26" t="s">
        <v>29</v>
      </c>
      <c r="B14" s="27" t="n">
        <v>942</v>
      </c>
      <c r="C14" s="28" t="s">
        <v>14</v>
      </c>
      <c r="D14" s="28" t="s">
        <v>19</v>
      </c>
      <c r="E14" s="28" t="s">
        <v>21</v>
      </c>
      <c r="F14" s="28" t="s">
        <v>30</v>
      </c>
      <c r="G14" s="29" t="n">
        <v>44500</v>
      </c>
      <c r="H14" s="29" t="n">
        <v>40100</v>
      </c>
      <c r="I14" s="29" t="n">
        <v>40100</v>
      </c>
    </row>
    <row r="15" customFormat="false" ht="86.25" hidden="false" customHeight="true" outlineLevel="0" collapsed="false">
      <c r="A15" s="15" t="s">
        <v>31</v>
      </c>
      <c r="B15" s="15" t="n">
        <v>942</v>
      </c>
      <c r="C15" s="16" t="s">
        <v>14</v>
      </c>
      <c r="D15" s="16" t="s">
        <v>32</v>
      </c>
      <c r="E15" s="16" t="s">
        <v>16</v>
      </c>
      <c r="F15" s="16" t="s">
        <v>17</v>
      </c>
      <c r="G15" s="17" t="n">
        <f aca="false">G16+G30+G38</f>
        <v>2748960</v>
      </c>
      <c r="H15" s="17" t="n">
        <f aca="false">H16+H30+H38</f>
        <v>2446698</v>
      </c>
      <c r="I15" s="17" t="n">
        <f aca="false">I16+I30+I38</f>
        <v>2416316</v>
      </c>
    </row>
    <row r="16" customFormat="false" ht="48" hidden="false" customHeight="true" outlineLevel="0" collapsed="false">
      <c r="A16" s="18" t="s">
        <v>33</v>
      </c>
      <c r="B16" s="19" t="n">
        <v>942</v>
      </c>
      <c r="C16" s="20" t="s">
        <v>14</v>
      </c>
      <c r="D16" s="20" t="s">
        <v>32</v>
      </c>
      <c r="E16" s="20" t="s">
        <v>34</v>
      </c>
      <c r="F16" s="20" t="s">
        <v>17</v>
      </c>
      <c r="G16" s="30" t="n">
        <f aca="false">G17+G50+G46</f>
        <v>2644960</v>
      </c>
      <c r="H16" s="30" t="n">
        <f aca="false">H17+H50+H46</f>
        <v>2430698</v>
      </c>
      <c r="I16" s="30" t="n">
        <f aca="false">I17+I50+I46</f>
        <v>2400316</v>
      </c>
    </row>
    <row r="17" customFormat="false" ht="14.25" hidden="false" customHeight="true" outlineLevel="0" collapsed="false">
      <c r="A17" s="18" t="s">
        <v>35</v>
      </c>
      <c r="B17" s="19" t="n">
        <v>942</v>
      </c>
      <c r="C17" s="20" t="s">
        <v>14</v>
      </c>
      <c r="D17" s="20" t="s">
        <v>32</v>
      </c>
      <c r="E17" s="20" t="s">
        <v>36</v>
      </c>
      <c r="F17" s="20" t="s">
        <v>17</v>
      </c>
      <c r="G17" s="30" t="n">
        <f aca="false">G18+G22+G26</f>
        <v>2303221</v>
      </c>
      <c r="H17" s="30" t="n">
        <f aca="false">H18+H22+H26</f>
        <v>2243448</v>
      </c>
      <c r="I17" s="30" t="n">
        <f aca="false">I18+I22+I26</f>
        <v>2213066</v>
      </c>
    </row>
    <row r="18" customFormat="false" ht="35.25" hidden="false" customHeight="true" outlineLevel="0" collapsed="false">
      <c r="A18" s="31" t="s">
        <v>23</v>
      </c>
      <c r="B18" s="23" t="n">
        <v>942</v>
      </c>
      <c r="C18" s="24" t="s">
        <v>14</v>
      </c>
      <c r="D18" s="24" t="s">
        <v>32</v>
      </c>
      <c r="E18" s="24" t="s">
        <v>36</v>
      </c>
      <c r="F18" s="24" t="s">
        <v>24</v>
      </c>
      <c r="G18" s="17" t="n">
        <f aca="false">G19+G20+G21</f>
        <v>1987010</v>
      </c>
      <c r="H18" s="17" t="n">
        <f aca="false">H19+H20+H21</f>
        <v>1942236</v>
      </c>
      <c r="I18" s="17" t="n">
        <f aca="false">I19+I20+I21</f>
        <v>1911839</v>
      </c>
    </row>
    <row r="19" customFormat="false" ht="45.75" hidden="false" customHeight="true" outlineLevel="0" collapsed="false">
      <c r="A19" s="26" t="s">
        <v>25</v>
      </c>
      <c r="B19" s="27" t="n">
        <v>942</v>
      </c>
      <c r="C19" s="28" t="s">
        <v>14</v>
      </c>
      <c r="D19" s="28" t="s">
        <v>32</v>
      </c>
      <c r="E19" s="28" t="s">
        <v>36</v>
      </c>
      <c r="F19" s="28" t="s">
        <v>26</v>
      </c>
      <c r="G19" s="30" t="n">
        <v>1473150</v>
      </c>
      <c r="H19" s="30" t="n">
        <v>1436850</v>
      </c>
      <c r="I19" s="30" t="n">
        <v>1413569</v>
      </c>
    </row>
    <row r="20" customFormat="false" ht="94.5" hidden="false" customHeight="true" outlineLevel="0" collapsed="false">
      <c r="A20" s="26" t="s">
        <v>27</v>
      </c>
      <c r="B20" s="27" t="n">
        <v>942</v>
      </c>
      <c r="C20" s="28" t="s">
        <v>14</v>
      </c>
      <c r="D20" s="28" t="s">
        <v>32</v>
      </c>
      <c r="E20" s="28" t="s">
        <v>36</v>
      </c>
      <c r="F20" s="28" t="s">
        <v>28</v>
      </c>
      <c r="G20" s="32" t="n">
        <v>424860</v>
      </c>
      <c r="H20" s="32" t="n">
        <v>425186</v>
      </c>
      <c r="I20" s="32" t="n">
        <v>418070</v>
      </c>
    </row>
    <row r="21" customFormat="false" ht="33.75" hidden="false" customHeight="true" outlineLevel="0" collapsed="false">
      <c r="A21" s="18" t="s">
        <v>29</v>
      </c>
      <c r="B21" s="27" t="n">
        <v>942</v>
      </c>
      <c r="C21" s="28" t="s">
        <v>14</v>
      </c>
      <c r="D21" s="28" t="s">
        <v>32</v>
      </c>
      <c r="E21" s="28" t="s">
        <v>36</v>
      </c>
      <c r="F21" s="28" t="s">
        <v>30</v>
      </c>
      <c r="G21" s="29" t="n">
        <v>89000</v>
      </c>
      <c r="H21" s="29" t="n">
        <v>80200</v>
      </c>
      <c r="I21" s="29" t="n">
        <v>80200</v>
      </c>
    </row>
    <row r="22" customFormat="false" ht="30.75" hidden="false" customHeight="true" outlineLevel="0" collapsed="false">
      <c r="A22" s="22" t="s">
        <v>37</v>
      </c>
      <c r="B22" s="23" t="n">
        <v>942</v>
      </c>
      <c r="C22" s="24" t="s">
        <v>14</v>
      </c>
      <c r="D22" s="24" t="s">
        <v>32</v>
      </c>
      <c r="E22" s="24" t="s">
        <v>36</v>
      </c>
      <c r="F22" s="24" t="s">
        <v>38</v>
      </c>
      <c r="G22" s="25" t="n">
        <f aca="false">G25+G24+G23</f>
        <v>305000</v>
      </c>
      <c r="H22" s="25" t="n">
        <f aca="false">H25+H24+H23</f>
        <v>290000</v>
      </c>
      <c r="I22" s="25" t="n">
        <f aca="false">I25+I24+I23</f>
        <v>290000</v>
      </c>
    </row>
    <row r="23" customFormat="false" ht="51.75" hidden="false" customHeight="true" outlineLevel="0" collapsed="false">
      <c r="A23" s="26" t="s">
        <v>39</v>
      </c>
      <c r="B23" s="19" t="n">
        <v>942</v>
      </c>
      <c r="C23" s="28" t="s">
        <v>14</v>
      </c>
      <c r="D23" s="28" t="s">
        <v>32</v>
      </c>
      <c r="E23" s="28" t="s">
        <v>36</v>
      </c>
      <c r="F23" s="28" t="s">
        <v>40</v>
      </c>
      <c r="G23" s="21" t="n">
        <v>36900</v>
      </c>
      <c r="H23" s="21" t="n">
        <v>30000</v>
      </c>
      <c r="I23" s="21" t="n">
        <v>30000</v>
      </c>
    </row>
    <row r="24" customFormat="false" ht="33" hidden="false" customHeight="true" outlineLevel="0" collapsed="false">
      <c r="A24" s="26" t="s">
        <v>41</v>
      </c>
      <c r="B24" s="19" t="n">
        <v>942</v>
      </c>
      <c r="C24" s="28" t="s">
        <v>14</v>
      </c>
      <c r="D24" s="28" t="s">
        <v>32</v>
      </c>
      <c r="E24" s="28" t="s">
        <v>36</v>
      </c>
      <c r="F24" s="28" t="s">
        <v>42</v>
      </c>
      <c r="G24" s="21" t="n">
        <v>88100</v>
      </c>
      <c r="H24" s="21" t="n">
        <v>100000</v>
      </c>
      <c r="I24" s="21" t="n">
        <v>100000</v>
      </c>
    </row>
    <row r="25" customFormat="false" ht="29.25" hidden="false" customHeight="true" outlineLevel="0" collapsed="false">
      <c r="A25" s="26" t="s">
        <v>43</v>
      </c>
      <c r="B25" s="19" t="n">
        <v>942</v>
      </c>
      <c r="C25" s="28" t="s">
        <v>14</v>
      </c>
      <c r="D25" s="28" t="s">
        <v>32</v>
      </c>
      <c r="E25" s="28" t="s">
        <v>36</v>
      </c>
      <c r="F25" s="28" t="s">
        <v>44</v>
      </c>
      <c r="G25" s="21" t="n">
        <v>180000</v>
      </c>
      <c r="H25" s="21" t="n">
        <v>160000</v>
      </c>
      <c r="I25" s="21" t="n">
        <v>160000</v>
      </c>
    </row>
    <row r="26" customFormat="false" ht="14.25" hidden="false" customHeight="true" outlineLevel="0" collapsed="false">
      <c r="A26" s="22" t="s">
        <v>45</v>
      </c>
      <c r="B26" s="23" t="n">
        <v>942</v>
      </c>
      <c r="C26" s="24" t="s">
        <v>14</v>
      </c>
      <c r="D26" s="24" t="s">
        <v>32</v>
      </c>
      <c r="E26" s="24" t="s">
        <v>36</v>
      </c>
      <c r="F26" s="24" t="s">
        <v>46</v>
      </c>
      <c r="G26" s="25" t="n">
        <f aca="false">G27+G28+G29</f>
        <v>11211</v>
      </c>
      <c r="H26" s="25" t="n">
        <f aca="false">H27+H28+H29</f>
        <v>11212</v>
      </c>
      <c r="I26" s="25" t="n">
        <f aca="false">I27+I28+I29</f>
        <v>11227</v>
      </c>
    </row>
    <row r="27" customFormat="false" ht="34.5" hidden="false" customHeight="true" outlineLevel="0" collapsed="false">
      <c r="A27" s="33" t="s">
        <v>47</v>
      </c>
      <c r="B27" s="34" t="n">
        <v>942</v>
      </c>
      <c r="C27" s="35" t="s">
        <v>14</v>
      </c>
      <c r="D27" s="35" t="s">
        <v>32</v>
      </c>
      <c r="E27" s="35" t="s">
        <v>36</v>
      </c>
      <c r="F27" s="35" t="s">
        <v>48</v>
      </c>
      <c r="G27" s="30" t="n">
        <v>1600</v>
      </c>
      <c r="H27" s="30" t="n">
        <v>1600</v>
      </c>
      <c r="I27" s="30" t="n">
        <v>1600</v>
      </c>
    </row>
    <row r="28" customFormat="false" ht="23.25" hidden="false" customHeight="true" outlineLevel="0" collapsed="false">
      <c r="A28" s="18" t="s">
        <v>49</v>
      </c>
      <c r="B28" s="34" t="n">
        <v>942</v>
      </c>
      <c r="C28" s="35" t="s">
        <v>14</v>
      </c>
      <c r="D28" s="35" t="s">
        <v>32</v>
      </c>
      <c r="E28" s="35" t="s">
        <v>36</v>
      </c>
      <c r="F28" s="35" t="s">
        <v>50</v>
      </c>
      <c r="G28" s="30" t="n">
        <v>2897</v>
      </c>
      <c r="H28" s="30" t="n">
        <v>2897</v>
      </c>
      <c r="I28" s="30" t="n">
        <v>2897</v>
      </c>
    </row>
    <row r="29" customFormat="false" ht="23.25" hidden="false" customHeight="true" outlineLevel="0" collapsed="false">
      <c r="A29" s="18" t="s">
        <v>51</v>
      </c>
      <c r="B29" s="34" t="n">
        <v>942</v>
      </c>
      <c r="C29" s="35" t="s">
        <v>14</v>
      </c>
      <c r="D29" s="35" t="s">
        <v>32</v>
      </c>
      <c r="E29" s="35" t="s">
        <v>36</v>
      </c>
      <c r="F29" s="35" t="s">
        <v>52</v>
      </c>
      <c r="G29" s="30" t="n">
        <v>6714</v>
      </c>
      <c r="H29" s="30" t="n">
        <v>6715</v>
      </c>
      <c r="I29" s="30" t="n">
        <v>6730</v>
      </c>
    </row>
    <row r="30" customFormat="false" ht="66" hidden="false" customHeight="true" outlineLevel="0" collapsed="false">
      <c r="A30" s="36" t="s">
        <v>53</v>
      </c>
      <c r="B30" s="23" t="n">
        <v>942</v>
      </c>
      <c r="C30" s="24" t="s">
        <v>14</v>
      </c>
      <c r="D30" s="37" t="s">
        <v>32</v>
      </c>
      <c r="E30" s="38" t="s">
        <v>54</v>
      </c>
      <c r="F30" s="39"/>
      <c r="G30" s="25" t="n">
        <f aca="false">G31</f>
        <v>83000</v>
      </c>
      <c r="H30" s="25" t="n">
        <f aca="false">H31</f>
        <v>0</v>
      </c>
      <c r="I30" s="40" t="n">
        <f aca="false">I31</f>
        <v>0</v>
      </c>
    </row>
    <row r="31" customFormat="false" ht="66.75" hidden="false" customHeight="true" outlineLevel="0" collapsed="false">
      <c r="A31" s="41" t="s">
        <v>55</v>
      </c>
      <c r="B31" s="27" t="n">
        <v>942</v>
      </c>
      <c r="C31" s="28" t="s">
        <v>14</v>
      </c>
      <c r="D31" s="42" t="s">
        <v>32</v>
      </c>
      <c r="E31" s="43" t="n">
        <v>200026200</v>
      </c>
      <c r="F31" s="44"/>
      <c r="G31" s="29" t="n">
        <f aca="false">G35+G32</f>
        <v>83000</v>
      </c>
      <c r="H31" s="29" t="n">
        <f aca="false">H35+H32</f>
        <v>0</v>
      </c>
      <c r="I31" s="29" t="n">
        <f aca="false">I35+I32</f>
        <v>0</v>
      </c>
    </row>
    <row r="32" customFormat="false" ht="66" hidden="false" customHeight="true" outlineLevel="0" collapsed="false">
      <c r="A32" s="45" t="s">
        <v>56</v>
      </c>
      <c r="B32" s="27" t="n">
        <v>942</v>
      </c>
      <c r="C32" s="28" t="s">
        <v>14</v>
      </c>
      <c r="D32" s="42" t="s">
        <v>32</v>
      </c>
      <c r="E32" s="46" t="s">
        <v>57</v>
      </c>
      <c r="F32" s="44"/>
      <c r="G32" s="29" t="n">
        <f aca="false">G33</f>
        <v>75000</v>
      </c>
      <c r="H32" s="29" t="n">
        <f aca="false">H33</f>
        <v>0</v>
      </c>
      <c r="I32" s="29" t="n">
        <f aca="false">I33</f>
        <v>0</v>
      </c>
    </row>
    <row r="33" customFormat="false" ht="48" hidden="false" customHeight="true" outlineLevel="0" collapsed="false">
      <c r="A33" s="41" t="s">
        <v>58</v>
      </c>
      <c r="B33" s="19" t="n">
        <v>942</v>
      </c>
      <c r="C33" s="20" t="s">
        <v>14</v>
      </c>
      <c r="D33" s="47" t="s">
        <v>32</v>
      </c>
      <c r="E33" s="43" t="s">
        <v>57</v>
      </c>
      <c r="F33" s="48" t="s">
        <v>38</v>
      </c>
      <c r="G33" s="21" t="n">
        <f aca="false">G34</f>
        <v>75000</v>
      </c>
      <c r="H33" s="21" t="n">
        <f aca="false">H34</f>
        <v>0</v>
      </c>
      <c r="I33" s="21" t="n">
        <f aca="false">I34</f>
        <v>0</v>
      </c>
    </row>
    <row r="34" customFormat="false" ht="53.25" hidden="false" customHeight="true" outlineLevel="0" collapsed="false">
      <c r="A34" s="41" t="s">
        <v>39</v>
      </c>
      <c r="B34" s="19" t="n">
        <v>942</v>
      </c>
      <c r="C34" s="20" t="s">
        <v>14</v>
      </c>
      <c r="D34" s="47" t="s">
        <v>32</v>
      </c>
      <c r="E34" s="43" t="s">
        <v>57</v>
      </c>
      <c r="F34" s="48" t="s">
        <v>40</v>
      </c>
      <c r="G34" s="21" t="n">
        <v>75000</v>
      </c>
      <c r="H34" s="21" t="n">
        <v>0</v>
      </c>
      <c r="I34" s="21" t="n">
        <v>0</v>
      </c>
    </row>
    <row r="35" customFormat="false" ht="49.5" hidden="false" customHeight="true" outlineLevel="0" collapsed="false">
      <c r="A35" s="49" t="s">
        <v>59</v>
      </c>
      <c r="B35" s="27" t="n">
        <v>942</v>
      </c>
      <c r="C35" s="28" t="s">
        <v>14</v>
      </c>
      <c r="D35" s="42" t="s">
        <v>32</v>
      </c>
      <c r="E35" s="46" t="s">
        <v>60</v>
      </c>
      <c r="F35" s="44"/>
      <c r="G35" s="29" t="n">
        <f aca="false">G36</f>
        <v>8000</v>
      </c>
      <c r="H35" s="29" t="n">
        <f aca="false">H36</f>
        <v>0</v>
      </c>
      <c r="I35" s="29" t="n">
        <f aca="false">I36</f>
        <v>0</v>
      </c>
    </row>
    <row r="36" customFormat="false" ht="49.5" hidden="false" customHeight="true" outlineLevel="0" collapsed="false">
      <c r="A36" s="41" t="s">
        <v>58</v>
      </c>
      <c r="B36" s="19" t="n">
        <v>942</v>
      </c>
      <c r="C36" s="20" t="s">
        <v>14</v>
      </c>
      <c r="D36" s="47" t="s">
        <v>32</v>
      </c>
      <c r="E36" s="46" t="s">
        <v>60</v>
      </c>
      <c r="F36" s="48" t="s">
        <v>38</v>
      </c>
      <c r="G36" s="21" t="n">
        <f aca="false">G37</f>
        <v>8000</v>
      </c>
      <c r="H36" s="21" t="n">
        <f aca="false">H37</f>
        <v>0</v>
      </c>
      <c r="I36" s="21" t="n">
        <f aca="false">I37</f>
        <v>0</v>
      </c>
    </row>
    <row r="37" customFormat="false" ht="51" hidden="false" customHeight="true" outlineLevel="0" collapsed="false">
      <c r="A37" s="41" t="s">
        <v>39</v>
      </c>
      <c r="B37" s="19" t="n">
        <v>942</v>
      </c>
      <c r="C37" s="20" t="s">
        <v>14</v>
      </c>
      <c r="D37" s="47" t="s">
        <v>32</v>
      </c>
      <c r="E37" s="46" t="s">
        <v>60</v>
      </c>
      <c r="F37" s="48" t="s">
        <v>40</v>
      </c>
      <c r="G37" s="21" t="n">
        <v>8000</v>
      </c>
      <c r="H37" s="21" t="n">
        <v>0</v>
      </c>
      <c r="I37" s="21" t="n">
        <v>0</v>
      </c>
    </row>
    <row r="38" customFormat="false" ht="75" hidden="false" customHeight="true" outlineLevel="0" collapsed="false">
      <c r="A38" s="22" t="s">
        <v>61</v>
      </c>
      <c r="B38" s="23" t="n">
        <v>942</v>
      </c>
      <c r="C38" s="24" t="s">
        <v>14</v>
      </c>
      <c r="D38" s="24" t="s">
        <v>32</v>
      </c>
      <c r="E38" s="50" t="s">
        <v>62</v>
      </c>
      <c r="F38" s="24"/>
      <c r="G38" s="25" t="n">
        <f aca="false">G39</f>
        <v>21000</v>
      </c>
      <c r="H38" s="25" t="n">
        <f aca="false">H39</f>
        <v>16000</v>
      </c>
      <c r="I38" s="25" t="n">
        <f aca="false">I39</f>
        <v>16000</v>
      </c>
    </row>
    <row r="39" customFormat="false" ht="69.75" hidden="false" customHeight="true" outlineLevel="0" collapsed="false">
      <c r="A39" s="18" t="s">
        <v>63</v>
      </c>
      <c r="B39" s="27" t="n">
        <v>942</v>
      </c>
      <c r="C39" s="28" t="s">
        <v>14</v>
      </c>
      <c r="D39" s="28" t="s">
        <v>32</v>
      </c>
      <c r="E39" s="28" t="s">
        <v>64</v>
      </c>
      <c r="F39" s="28"/>
      <c r="G39" s="29" t="n">
        <f aca="false">G43+G40</f>
        <v>21000</v>
      </c>
      <c r="H39" s="29" t="n">
        <f aca="false">H43+H40</f>
        <v>16000</v>
      </c>
      <c r="I39" s="29" t="n">
        <f aca="false">I43+I40</f>
        <v>16000</v>
      </c>
    </row>
    <row r="40" customFormat="false" ht="48.75" hidden="false" customHeight="true" outlineLevel="0" collapsed="false">
      <c r="A40" s="26" t="s">
        <v>65</v>
      </c>
      <c r="B40" s="27" t="n">
        <v>942</v>
      </c>
      <c r="C40" s="28" t="s">
        <v>14</v>
      </c>
      <c r="D40" s="28" t="s">
        <v>32</v>
      </c>
      <c r="E40" s="28" t="s">
        <v>66</v>
      </c>
      <c r="F40" s="28"/>
      <c r="G40" s="29" t="n">
        <f aca="false">G41</f>
        <v>16000</v>
      </c>
      <c r="H40" s="29" t="n">
        <f aca="false">H41</f>
        <v>16000</v>
      </c>
      <c r="I40" s="29" t="n">
        <f aca="false">I41</f>
        <v>16000</v>
      </c>
    </row>
    <row r="41" customFormat="false" ht="33" hidden="false" customHeight="true" outlineLevel="0" collapsed="false">
      <c r="A41" s="18" t="s">
        <v>67</v>
      </c>
      <c r="B41" s="19" t="n">
        <v>942</v>
      </c>
      <c r="C41" s="20" t="s">
        <v>14</v>
      </c>
      <c r="D41" s="20" t="s">
        <v>32</v>
      </c>
      <c r="E41" s="28" t="s">
        <v>66</v>
      </c>
      <c r="F41" s="20" t="s">
        <v>38</v>
      </c>
      <c r="G41" s="21" t="n">
        <f aca="false">G42</f>
        <v>16000</v>
      </c>
      <c r="H41" s="21" t="n">
        <f aca="false">H42</f>
        <v>16000</v>
      </c>
      <c r="I41" s="21" t="n">
        <f aca="false">I42</f>
        <v>16000</v>
      </c>
    </row>
    <row r="42" customFormat="false" ht="32.25" hidden="false" customHeight="true" outlineLevel="0" collapsed="false">
      <c r="A42" s="18" t="s">
        <v>41</v>
      </c>
      <c r="B42" s="19" t="n">
        <v>942</v>
      </c>
      <c r="C42" s="20" t="s">
        <v>14</v>
      </c>
      <c r="D42" s="20" t="s">
        <v>32</v>
      </c>
      <c r="E42" s="20" t="s">
        <v>66</v>
      </c>
      <c r="F42" s="20" t="s">
        <v>42</v>
      </c>
      <c r="G42" s="21" t="n">
        <v>16000</v>
      </c>
      <c r="H42" s="21" t="n">
        <v>16000</v>
      </c>
      <c r="I42" s="21" t="n">
        <v>16000</v>
      </c>
    </row>
    <row r="43" customFormat="false" ht="66" hidden="false" customHeight="true" outlineLevel="0" collapsed="false">
      <c r="A43" s="26" t="s">
        <v>68</v>
      </c>
      <c r="B43" s="27" t="n">
        <v>942</v>
      </c>
      <c r="C43" s="28" t="s">
        <v>14</v>
      </c>
      <c r="D43" s="28" t="s">
        <v>32</v>
      </c>
      <c r="E43" s="28" t="s">
        <v>66</v>
      </c>
      <c r="F43" s="28"/>
      <c r="G43" s="29" t="n">
        <f aca="false">G44</f>
        <v>5000</v>
      </c>
      <c r="H43" s="29" t="n">
        <f aca="false">H44</f>
        <v>0</v>
      </c>
      <c r="I43" s="29" t="n">
        <f aca="false">I44</f>
        <v>0</v>
      </c>
    </row>
    <row r="44" customFormat="false" ht="36" hidden="false" customHeight="true" outlineLevel="0" collapsed="false">
      <c r="A44" s="18" t="s">
        <v>67</v>
      </c>
      <c r="B44" s="19" t="n">
        <v>942</v>
      </c>
      <c r="C44" s="20" t="s">
        <v>14</v>
      </c>
      <c r="D44" s="20" t="s">
        <v>32</v>
      </c>
      <c r="E44" s="28" t="s">
        <v>66</v>
      </c>
      <c r="F44" s="20" t="s">
        <v>38</v>
      </c>
      <c r="G44" s="21" t="n">
        <f aca="false">G45</f>
        <v>5000</v>
      </c>
      <c r="H44" s="21" t="n">
        <v>0</v>
      </c>
      <c r="I44" s="21" t="n">
        <f aca="false">I45</f>
        <v>0</v>
      </c>
    </row>
    <row r="45" customFormat="false" ht="31.5" hidden="false" customHeight="true" outlineLevel="0" collapsed="false">
      <c r="A45" s="18" t="s">
        <v>41</v>
      </c>
      <c r="B45" s="19" t="n">
        <v>942</v>
      </c>
      <c r="C45" s="20" t="s">
        <v>14</v>
      </c>
      <c r="D45" s="20" t="s">
        <v>32</v>
      </c>
      <c r="E45" s="20" t="s">
        <v>66</v>
      </c>
      <c r="F45" s="20" t="s">
        <v>42</v>
      </c>
      <c r="G45" s="21" t="n">
        <v>5000</v>
      </c>
      <c r="H45" s="21" t="n">
        <v>0</v>
      </c>
      <c r="I45" s="21" t="n">
        <v>0</v>
      </c>
    </row>
    <row r="46" customFormat="false" ht="59.25" hidden="false" customHeight="true" outlineLevel="0" collapsed="false">
      <c r="A46" s="22" t="s">
        <v>69</v>
      </c>
      <c r="B46" s="23" t="n">
        <v>942</v>
      </c>
      <c r="C46" s="24" t="s">
        <v>14</v>
      </c>
      <c r="D46" s="24" t="s">
        <v>32</v>
      </c>
      <c r="E46" s="24" t="s">
        <v>70</v>
      </c>
      <c r="F46" s="24"/>
      <c r="G46" s="25" t="n">
        <f aca="false">G47</f>
        <v>196039</v>
      </c>
      <c r="H46" s="25" t="n">
        <f aca="false">H47</f>
        <v>187250</v>
      </c>
      <c r="I46" s="40" t="n">
        <f aca="false">I47</f>
        <v>187250</v>
      </c>
    </row>
    <row r="47" customFormat="false" ht="42.75" hidden="false" customHeight="true" outlineLevel="0" collapsed="false">
      <c r="A47" s="26" t="s">
        <v>23</v>
      </c>
      <c r="B47" s="27" t="n">
        <v>942</v>
      </c>
      <c r="C47" s="28" t="s">
        <v>14</v>
      </c>
      <c r="D47" s="28" t="s">
        <v>32</v>
      </c>
      <c r="E47" s="28" t="s">
        <v>70</v>
      </c>
      <c r="F47" s="28" t="s">
        <v>24</v>
      </c>
      <c r="G47" s="29" t="n">
        <f aca="false">G48+G49</f>
        <v>196039</v>
      </c>
      <c r="H47" s="29" t="n">
        <f aca="false">H48+H49</f>
        <v>187250</v>
      </c>
      <c r="I47" s="29" t="n">
        <f aca="false">I48+I49</f>
        <v>187250</v>
      </c>
    </row>
    <row r="48" customFormat="false" ht="37.5" hidden="false" customHeight="true" outlineLevel="0" collapsed="false">
      <c r="A48" s="26" t="s">
        <v>71</v>
      </c>
      <c r="B48" s="27" t="n">
        <v>942</v>
      </c>
      <c r="C48" s="28" t="s">
        <v>14</v>
      </c>
      <c r="D48" s="28" t="s">
        <v>32</v>
      </c>
      <c r="E48" s="28" t="s">
        <v>70</v>
      </c>
      <c r="F48" s="28" t="s">
        <v>26</v>
      </c>
      <c r="G48" s="29" t="n">
        <v>150558</v>
      </c>
      <c r="H48" s="29" t="n">
        <v>143808</v>
      </c>
      <c r="I48" s="29" t="n">
        <v>143808</v>
      </c>
    </row>
    <row r="49" customFormat="false" ht="92.25" hidden="false" customHeight="true" outlineLevel="0" collapsed="false">
      <c r="A49" s="26" t="s">
        <v>27</v>
      </c>
      <c r="B49" s="19" t="n">
        <v>942</v>
      </c>
      <c r="C49" s="20" t="s">
        <v>14</v>
      </c>
      <c r="D49" s="20" t="s">
        <v>32</v>
      </c>
      <c r="E49" s="20" t="s">
        <v>70</v>
      </c>
      <c r="F49" s="20" t="s">
        <v>28</v>
      </c>
      <c r="G49" s="21" t="n">
        <v>45481</v>
      </c>
      <c r="H49" s="21" t="n">
        <v>43442</v>
      </c>
      <c r="I49" s="21" t="n">
        <v>43442</v>
      </c>
    </row>
    <row r="50" customFormat="false" ht="54.75" hidden="false" customHeight="true" outlineLevel="0" collapsed="false">
      <c r="A50" s="22" t="s">
        <v>72</v>
      </c>
      <c r="B50" s="23" t="n">
        <v>942</v>
      </c>
      <c r="C50" s="24" t="s">
        <v>14</v>
      </c>
      <c r="D50" s="24" t="s">
        <v>32</v>
      </c>
      <c r="E50" s="24" t="s">
        <v>73</v>
      </c>
      <c r="F50" s="24"/>
      <c r="G50" s="25" t="n">
        <f aca="false">G51</f>
        <v>145700</v>
      </c>
      <c r="H50" s="25" t="n">
        <f aca="false">H51</f>
        <v>0</v>
      </c>
      <c r="I50" s="40" t="n">
        <f aca="false">I51</f>
        <v>0</v>
      </c>
    </row>
    <row r="51" customFormat="false" ht="40.5" hidden="false" customHeight="true" outlineLevel="0" collapsed="false">
      <c r="A51" s="26" t="s">
        <v>23</v>
      </c>
      <c r="B51" s="27" t="n">
        <v>942</v>
      </c>
      <c r="C51" s="28" t="s">
        <v>14</v>
      </c>
      <c r="D51" s="28" t="s">
        <v>32</v>
      </c>
      <c r="E51" s="28" t="s">
        <v>73</v>
      </c>
      <c r="F51" s="28" t="s">
        <v>24</v>
      </c>
      <c r="G51" s="29" t="n">
        <f aca="false">G52+G53</f>
        <v>145700</v>
      </c>
      <c r="H51" s="29" t="n">
        <f aca="false">H52+H53</f>
        <v>0</v>
      </c>
      <c r="I51" s="29" t="n">
        <f aca="false">I52+I53</f>
        <v>0</v>
      </c>
    </row>
    <row r="52" customFormat="false" ht="30" hidden="false" customHeight="true" outlineLevel="0" collapsed="false">
      <c r="A52" s="26" t="s">
        <v>71</v>
      </c>
      <c r="B52" s="27" t="n">
        <v>942</v>
      </c>
      <c r="C52" s="28" t="s">
        <v>14</v>
      </c>
      <c r="D52" s="28" t="s">
        <v>32</v>
      </c>
      <c r="E52" s="28" t="s">
        <v>73</v>
      </c>
      <c r="F52" s="28" t="s">
        <v>26</v>
      </c>
      <c r="G52" s="29" t="n">
        <v>111904.76</v>
      </c>
      <c r="H52" s="29" t="n">
        <v>0</v>
      </c>
      <c r="I52" s="29" t="n">
        <v>0</v>
      </c>
    </row>
    <row r="53" customFormat="false" ht="93" hidden="false" customHeight="true" outlineLevel="0" collapsed="false">
      <c r="A53" s="26" t="s">
        <v>27</v>
      </c>
      <c r="B53" s="19" t="n">
        <v>942</v>
      </c>
      <c r="C53" s="20" t="s">
        <v>14</v>
      </c>
      <c r="D53" s="20" t="s">
        <v>32</v>
      </c>
      <c r="E53" s="20" t="s">
        <v>73</v>
      </c>
      <c r="F53" s="20" t="s">
        <v>28</v>
      </c>
      <c r="G53" s="21" t="n">
        <v>33795.24</v>
      </c>
      <c r="H53" s="21" t="n">
        <v>0</v>
      </c>
      <c r="I53" s="21" t="n">
        <v>0</v>
      </c>
    </row>
    <row r="54" customFormat="false" ht="76.5" hidden="false" customHeight="true" outlineLevel="0" collapsed="false">
      <c r="A54" s="51" t="s">
        <v>74</v>
      </c>
      <c r="B54" s="15" t="n">
        <v>942</v>
      </c>
      <c r="C54" s="16" t="s">
        <v>14</v>
      </c>
      <c r="D54" s="16" t="s">
        <v>75</v>
      </c>
      <c r="E54" s="16" t="s">
        <v>76</v>
      </c>
      <c r="F54" s="16" t="s">
        <v>17</v>
      </c>
      <c r="G54" s="17" t="n">
        <f aca="false">G55</f>
        <v>26010</v>
      </c>
      <c r="H54" s="17" t="n">
        <f aca="false">H55</f>
        <v>0</v>
      </c>
      <c r="I54" s="17" t="n">
        <f aca="false">I55</f>
        <v>0</v>
      </c>
    </row>
    <row r="55" customFormat="false" ht="135.75" hidden="false" customHeight="true" outlineLevel="0" collapsed="false">
      <c r="A55" s="18" t="s">
        <v>77</v>
      </c>
      <c r="B55" s="34" t="n">
        <v>942</v>
      </c>
      <c r="C55" s="35" t="s">
        <v>14</v>
      </c>
      <c r="D55" s="35" t="s">
        <v>75</v>
      </c>
      <c r="E55" s="35" t="s">
        <v>78</v>
      </c>
      <c r="F55" s="35" t="s">
        <v>17</v>
      </c>
      <c r="G55" s="30" t="n">
        <f aca="false">G56</f>
        <v>26010</v>
      </c>
      <c r="H55" s="30" t="n">
        <f aca="false">H56</f>
        <v>0</v>
      </c>
      <c r="I55" s="30" t="n">
        <f aca="false">I56</f>
        <v>0</v>
      </c>
    </row>
    <row r="56" customFormat="false" ht="20.25" hidden="false" customHeight="true" outlineLevel="0" collapsed="false">
      <c r="A56" s="18" t="s">
        <v>79</v>
      </c>
      <c r="B56" s="34" t="n">
        <v>942</v>
      </c>
      <c r="C56" s="35" t="s">
        <v>14</v>
      </c>
      <c r="D56" s="35" t="s">
        <v>75</v>
      </c>
      <c r="E56" s="35" t="s">
        <v>80</v>
      </c>
      <c r="F56" s="35" t="s">
        <v>17</v>
      </c>
      <c r="G56" s="30" t="n">
        <f aca="false">G57</f>
        <v>26010</v>
      </c>
      <c r="H56" s="30" t="n">
        <f aca="false">H57</f>
        <v>0</v>
      </c>
      <c r="I56" s="30" t="n">
        <f aca="false">I57</f>
        <v>0</v>
      </c>
    </row>
    <row r="57" customFormat="false" ht="21" hidden="false" customHeight="true" outlineLevel="0" collapsed="false">
      <c r="A57" s="18" t="s">
        <v>81</v>
      </c>
      <c r="B57" s="34" t="n">
        <v>942</v>
      </c>
      <c r="C57" s="35" t="s">
        <v>14</v>
      </c>
      <c r="D57" s="35" t="s">
        <v>75</v>
      </c>
      <c r="E57" s="35" t="s">
        <v>80</v>
      </c>
      <c r="F57" s="35" t="s">
        <v>82</v>
      </c>
      <c r="G57" s="30" t="n">
        <v>26010</v>
      </c>
      <c r="H57" s="30" t="n">
        <v>0</v>
      </c>
      <c r="I57" s="30" t="n">
        <v>0</v>
      </c>
    </row>
    <row r="58" customFormat="false" ht="21" hidden="false" customHeight="true" outlineLevel="0" collapsed="false">
      <c r="A58" s="14" t="s">
        <v>83</v>
      </c>
      <c r="B58" s="15" t="n">
        <v>942</v>
      </c>
      <c r="C58" s="16" t="s">
        <v>14</v>
      </c>
      <c r="D58" s="16" t="s">
        <v>84</v>
      </c>
      <c r="E58" s="16" t="s">
        <v>16</v>
      </c>
      <c r="F58" s="16" t="s">
        <v>17</v>
      </c>
      <c r="G58" s="17" t="n">
        <v>2000</v>
      </c>
      <c r="H58" s="17" t="n">
        <v>2000</v>
      </c>
      <c r="I58" s="17" t="n">
        <v>2000</v>
      </c>
    </row>
    <row r="59" customFormat="false" ht="14.25" hidden="false" customHeight="true" outlineLevel="0" collapsed="false">
      <c r="A59" s="18" t="s">
        <v>83</v>
      </c>
      <c r="B59" s="19" t="n">
        <v>942</v>
      </c>
      <c r="C59" s="20" t="s">
        <v>14</v>
      </c>
      <c r="D59" s="20" t="s">
        <v>84</v>
      </c>
      <c r="E59" s="20" t="s">
        <v>85</v>
      </c>
      <c r="F59" s="20" t="s">
        <v>17</v>
      </c>
      <c r="G59" s="21" t="n">
        <v>2000</v>
      </c>
      <c r="H59" s="21" t="n">
        <v>2000</v>
      </c>
      <c r="I59" s="21" t="n">
        <v>2000</v>
      </c>
    </row>
    <row r="60" customFormat="false" ht="28.5" hidden="false" customHeight="true" outlineLevel="0" collapsed="false">
      <c r="A60" s="18" t="s">
        <v>86</v>
      </c>
      <c r="B60" s="19" t="n">
        <v>942</v>
      </c>
      <c r="C60" s="20" t="s">
        <v>14</v>
      </c>
      <c r="D60" s="20" t="s">
        <v>84</v>
      </c>
      <c r="E60" s="20" t="s">
        <v>85</v>
      </c>
      <c r="F60" s="20" t="s">
        <v>17</v>
      </c>
      <c r="G60" s="21" t="n">
        <v>2000</v>
      </c>
      <c r="H60" s="21" t="n">
        <v>2000</v>
      </c>
      <c r="I60" s="21" t="n">
        <v>2000</v>
      </c>
    </row>
    <row r="61" customFormat="false" ht="21.75" hidden="false" customHeight="true" outlineLevel="0" collapsed="false">
      <c r="A61" s="18" t="s">
        <v>87</v>
      </c>
      <c r="B61" s="19" t="n">
        <v>942</v>
      </c>
      <c r="C61" s="20" t="s">
        <v>14</v>
      </c>
      <c r="D61" s="20" t="s">
        <v>84</v>
      </c>
      <c r="E61" s="20" t="s">
        <v>85</v>
      </c>
      <c r="F61" s="20" t="s">
        <v>88</v>
      </c>
      <c r="G61" s="21" t="n">
        <v>2000</v>
      </c>
      <c r="H61" s="21" t="n">
        <v>2000</v>
      </c>
      <c r="I61" s="21" t="n">
        <v>2000</v>
      </c>
    </row>
    <row r="62" customFormat="false" ht="33.75" hidden="false" customHeight="true" outlineLevel="0" collapsed="false">
      <c r="A62" s="51" t="s">
        <v>89</v>
      </c>
      <c r="B62" s="52" t="n">
        <v>942</v>
      </c>
      <c r="C62" s="53" t="s">
        <v>14</v>
      </c>
      <c r="D62" s="53" t="s">
        <v>90</v>
      </c>
      <c r="E62" s="53" t="s">
        <v>16</v>
      </c>
      <c r="F62" s="53" t="s">
        <v>17</v>
      </c>
      <c r="G62" s="54" t="n">
        <f aca="false">G63+G67+G71</f>
        <v>32500</v>
      </c>
      <c r="H62" s="54" t="n">
        <f aca="false">H63+H67+H71</f>
        <v>30500</v>
      </c>
      <c r="I62" s="54" t="n">
        <f aca="false">I63+I67+I71</f>
        <v>30500</v>
      </c>
    </row>
    <row r="63" customFormat="false" ht="22.5" hidden="false" customHeight="true" outlineLevel="0" collapsed="false">
      <c r="A63" s="26" t="s">
        <v>91</v>
      </c>
      <c r="B63" s="27" t="n">
        <v>942</v>
      </c>
      <c r="C63" s="28" t="s">
        <v>14</v>
      </c>
      <c r="D63" s="28" t="s">
        <v>90</v>
      </c>
      <c r="E63" s="28" t="s">
        <v>92</v>
      </c>
      <c r="F63" s="28" t="s">
        <v>17</v>
      </c>
      <c r="G63" s="29" t="n">
        <f aca="false">G65</f>
        <v>500</v>
      </c>
      <c r="H63" s="29" t="n">
        <f aca="false">H65</f>
        <v>500</v>
      </c>
      <c r="I63" s="29" t="n">
        <f aca="false">I65</f>
        <v>500</v>
      </c>
    </row>
    <row r="64" customFormat="false" ht="140.25" hidden="false" customHeight="true" outlineLevel="0" collapsed="false">
      <c r="A64" s="18" t="s">
        <v>93</v>
      </c>
      <c r="B64" s="19" t="n">
        <v>942</v>
      </c>
      <c r="C64" s="20" t="s">
        <v>14</v>
      </c>
      <c r="D64" s="20" t="s">
        <v>90</v>
      </c>
      <c r="E64" s="20" t="s">
        <v>94</v>
      </c>
      <c r="F64" s="20" t="s">
        <v>17</v>
      </c>
      <c r="G64" s="21" t="n">
        <f aca="false">G65</f>
        <v>500</v>
      </c>
      <c r="H64" s="21" t="n">
        <f aca="false">H65</f>
        <v>500</v>
      </c>
      <c r="I64" s="21" t="n">
        <f aca="false">I65</f>
        <v>500</v>
      </c>
    </row>
    <row r="65" customFormat="false" ht="32.25" hidden="false" customHeight="true" outlineLevel="0" collapsed="false">
      <c r="A65" s="18" t="s">
        <v>67</v>
      </c>
      <c r="B65" s="19" t="n">
        <v>942</v>
      </c>
      <c r="C65" s="20" t="s">
        <v>14</v>
      </c>
      <c r="D65" s="20" t="s">
        <v>90</v>
      </c>
      <c r="E65" s="20" t="s">
        <v>94</v>
      </c>
      <c r="F65" s="20" t="s">
        <v>38</v>
      </c>
      <c r="G65" s="21" t="n">
        <f aca="false">G66</f>
        <v>500</v>
      </c>
      <c r="H65" s="21" t="n">
        <f aca="false">H66</f>
        <v>500</v>
      </c>
      <c r="I65" s="21" t="n">
        <f aca="false">I66</f>
        <v>500</v>
      </c>
    </row>
    <row r="66" customFormat="false" ht="33.75" hidden="false" customHeight="true" outlineLevel="0" collapsed="false">
      <c r="A66" s="18" t="s">
        <v>41</v>
      </c>
      <c r="B66" s="19" t="n">
        <v>942</v>
      </c>
      <c r="C66" s="20" t="s">
        <v>14</v>
      </c>
      <c r="D66" s="20" t="s">
        <v>90</v>
      </c>
      <c r="E66" s="20" t="s">
        <v>94</v>
      </c>
      <c r="F66" s="20" t="s">
        <v>42</v>
      </c>
      <c r="G66" s="21" t="n">
        <v>500</v>
      </c>
      <c r="H66" s="21" t="n">
        <v>500</v>
      </c>
      <c r="I66" s="21" t="n">
        <v>500</v>
      </c>
    </row>
    <row r="67" customFormat="false" ht="87" hidden="false" customHeight="true" outlineLevel="0" collapsed="false">
      <c r="A67" s="55" t="s">
        <v>95</v>
      </c>
      <c r="B67" s="56" t="n">
        <v>942</v>
      </c>
      <c r="C67" s="53" t="s">
        <v>14</v>
      </c>
      <c r="D67" s="53" t="s">
        <v>90</v>
      </c>
      <c r="E67" s="53" t="s">
        <v>96</v>
      </c>
      <c r="F67" s="53" t="s">
        <v>17</v>
      </c>
      <c r="G67" s="57" t="n">
        <f aca="false">G68</f>
        <v>2000</v>
      </c>
      <c r="H67" s="57" t="n">
        <f aca="false">H68</f>
        <v>0</v>
      </c>
      <c r="I67" s="57" t="n">
        <f aca="false">I68</f>
        <v>0</v>
      </c>
    </row>
    <row r="68" customFormat="false" ht="97.5" hidden="false" customHeight="true" outlineLevel="0" collapsed="false">
      <c r="A68" s="58" t="s">
        <v>97</v>
      </c>
      <c r="B68" s="59" t="n">
        <v>942</v>
      </c>
      <c r="C68" s="20" t="s">
        <v>14</v>
      </c>
      <c r="D68" s="20" t="s">
        <v>90</v>
      </c>
      <c r="E68" s="20" t="s">
        <v>98</v>
      </c>
      <c r="F68" s="20" t="s">
        <v>17</v>
      </c>
      <c r="G68" s="60" t="n">
        <f aca="false">G69</f>
        <v>2000</v>
      </c>
      <c r="H68" s="60" t="n">
        <f aca="false">H69</f>
        <v>0</v>
      </c>
      <c r="I68" s="60" t="n">
        <f aca="false">I69</f>
        <v>0</v>
      </c>
    </row>
    <row r="69" customFormat="false" ht="32.25" hidden="false" customHeight="true" outlineLevel="0" collapsed="false">
      <c r="A69" s="61" t="s">
        <v>99</v>
      </c>
      <c r="B69" s="59" t="n">
        <v>942</v>
      </c>
      <c r="C69" s="20" t="s">
        <v>14</v>
      </c>
      <c r="D69" s="20" t="s">
        <v>90</v>
      </c>
      <c r="E69" s="20" t="s">
        <v>100</v>
      </c>
      <c r="F69" s="20" t="s">
        <v>38</v>
      </c>
      <c r="G69" s="21" t="n">
        <f aca="false">G70</f>
        <v>2000</v>
      </c>
      <c r="H69" s="21" t="n">
        <f aca="false">H70</f>
        <v>0</v>
      </c>
      <c r="I69" s="21" t="n">
        <f aca="false">I70</f>
        <v>0</v>
      </c>
    </row>
    <row r="70" customFormat="false" ht="32.25" hidden="false" customHeight="true" outlineLevel="0" collapsed="false">
      <c r="A70" s="62" t="s">
        <v>41</v>
      </c>
      <c r="B70" s="19" t="n">
        <v>942</v>
      </c>
      <c r="C70" s="20" t="s">
        <v>14</v>
      </c>
      <c r="D70" s="20" t="s">
        <v>90</v>
      </c>
      <c r="E70" s="20" t="s">
        <v>100</v>
      </c>
      <c r="F70" s="20" t="s">
        <v>42</v>
      </c>
      <c r="G70" s="21" t="n">
        <v>2000</v>
      </c>
      <c r="H70" s="21" t="n">
        <v>0</v>
      </c>
      <c r="I70" s="21" t="n">
        <v>0</v>
      </c>
    </row>
    <row r="71" customFormat="false" ht="33.75" hidden="false" customHeight="true" outlineLevel="0" collapsed="false">
      <c r="A71" s="55" t="s">
        <v>101</v>
      </c>
      <c r="B71" s="56" t="n">
        <v>942</v>
      </c>
      <c r="C71" s="53" t="s">
        <v>14</v>
      </c>
      <c r="D71" s="53" t="s">
        <v>90</v>
      </c>
      <c r="E71" s="53" t="s">
        <v>102</v>
      </c>
      <c r="F71" s="53" t="s">
        <v>17</v>
      </c>
      <c r="G71" s="57" t="n">
        <f aca="false">G72</f>
        <v>30000</v>
      </c>
      <c r="H71" s="57" t="n">
        <f aca="false">H72</f>
        <v>30000</v>
      </c>
      <c r="I71" s="57" t="n">
        <f aca="false">I72</f>
        <v>30000</v>
      </c>
    </row>
    <row r="72" customFormat="false" ht="45" hidden="false" customHeight="false" outlineLevel="0" collapsed="false">
      <c r="A72" s="58" t="s">
        <v>103</v>
      </c>
      <c r="B72" s="59" t="n">
        <v>942</v>
      </c>
      <c r="C72" s="20" t="s">
        <v>14</v>
      </c>
      <c r="D72" s="20" t="s">
        <v>90</v>
      </c>
      <c r="E72" s="20" t="s">
        <v>104</v>
      </c>
      <c r="F72" s="20" t="s">
        <v>17</v>
      </c>
      <c r="G72" s="60" t="n">
        <f aca="false">G73</f>
        <v>30000</v>
      </c>
      <c r="H72" s="60" t="n">
        <f aca="false">H73</f>
        <v>30000</v>
      </c>
      <c r="I72" s="60" t="n">
        <f aca="false">I73</f>
        <v>30000</v>
      </c>
    </row>
    <row r="73" customFormat="false" ht="32.25" hidden="false" customHeight="true" outlineLevel="0" collapsed="false">
      <c r="A73" s="61" t="s">
        <v>105</v>
      </c>
      <c r="B73" s="59" t="n">
        <v>942</v>
      </c>
      <c r="C73" s="20" t="s">
        <v>14</v>
      </c>
      <c r="D73" s="20" t="s">
        <v>90</v>
      </c>
      <c r="E73" s="20" t="s">
        <v>104</v>
      </c>
      <c r="F73" s="20" t="s">
        <v>106</v>
      </c>
      <c r="G73" s="21" t="n">
        <f aca="false">G74</f>
        <v>30000</v>
      </c>
      <c r="H73" s="21" t="n">
        <f aca="false">H74</f>
        <v>30000</v>
      </c>
      <c r="I73" s="21" t="n">
        <f aca="false">I74</f>
        <v>30000</v>
      </c>
    </row>
    <row r="74" customFormat="false" ht="45" hidden="false" customHeight="false" outlineLevel="0" collapsed="false">
      <c r="A74" s="62" t="s">
        <v>107</v>
      </c>
      <c r="B74" s="19" t="n">
        <v>942</v>
      </c>
      <c r="C74" s="20" t="s">
        <v>14</v>
      </c>
      <c r="D74" s="20" t="s">
        <v>90</v>
      </c>
      <c r="E74" s="20" t="s">
        <v>104</v>
      </c>
      <c r="F74" s="20" t="s">
        <v>24</v>
      </c>
      <c r="G74" s="21" t="n">
        <f aca="false">G75</f>
        <v>30000</v>
      </c>
      <c r="H74" s="21" t="n">
        <f aca="false">H75</f>
        <v>30000</v>
      </c>
      <c r="I74" s="21" t="n">
        <f aca="false">I75</f>
        <v>30000</v>
      </c>
    </row>
    <row r="75" customFormat="false" ht="95.25" hidden="false" customHeight="true" outlineLevel="0" collapsed="false">
      <c r="A75" s="62" t="s">
        <v>108</v>
      </c>
      <c r="B75" s="19" t="n">
        <v>942</v>
      </c>
      <c r="C75" s="20" t="s">
        <v>14</v>
      </c>
      <c r="D75" s="20" t="s">
        <v>90</v>
      </c>
      <c r="E75" s="20" t="s">
        <v>104</v>
      </c>
      <c r="F75" s="20" t="s">
        <v>109</v>
      </c>
      <c r="G75" s="21" t="n">
        <v>30000</v>
      </c>
      <c r="H75" s="21" t="n">
        <v>30000</v>
      </c>
      <c r="I75" s="21" t="n">
        <v>30000</v>
      </c>
    </row>
    <row r="76" customFormat="false" ht="23.25" hidden="false" customHeight="true" outlineLevel="0" collapsed="false">
      <c r="A76" s="63" t="s">
        <v>110</v>
      </c>
      <c r="B76" s="63" t="n">
        <v>942</v>
      </c>
      <c r="C76" s="64" t="s">
        <v>19</v>
      </c>
      <c r="D76" s="64" t="s">
        <v>15</v>
      </c>
      <c r="E76" s="64" t="s">
        <v>16</v>
      </c>
      <c r="F76" s="64" t="s">
        <v>17</v>
      </c>
      <c r="G76" s="65" t="n">
        <f aca="false">G78</f>
        <v>100000</v>
      </c>
      <c r="H76" s="65" t="n">
        <f aca="false">H78</f>
        <v>98200</v>
      </c>
      <c r="I76" s="65" t="n">
        <f aca="false">I78</f>
        <v>101500</v>
      </c>
    </row>
    <row r="77" customFormat="false" ht="27" hidden="false" customHeight="true" outlineLevel="0" collapsed="false">
      <c r="A77" s="52" t="s">
        <v>111</v>
      </c>
      <c r="B77" s="52" t="n">
        <v>942</v>
      </c>
      <c r="C77" s="66" t="s">
        <v>19</v>
      </c>
      <c r="D77" s="66" t="s">
        <v>112</v>
      </c>
      <c r="E77" s="66" t="s">
        <v>16</v>
      </c>
      <c r="F77" s="66" t="s">
        <v>17</v>
      </c>
      <c r="G77" s="67" t="n">
        <f aca="false">G79</f>
        <v>100000</v>
      </c>
      <c r="H77" s="67" t="n">
        <f aca="false">H79</f>
        <v>98200</v>
      </c>
      <c r="I77" s="67" t="n">
        <f aca="false">I79</f>
        <v>101500</v>
      </c>
    </row>
    <row r="78" customFormat="false" ht="54" hidden="false" customHeight="true" outlineLevel="0" collapsed="false">
      <c r="A78" s="18" t="s">
        <v>113</v>
      </c>
      <c r="B78" s="19" t="n">
        <v>942</v>
      </c>
      <c r="C78" s="20" t="s">
        <v>19</v>
      </c>
      <c r="D78" s="20" t="s">
        <v>112</v>
      </c>
      <c r="E78" s="20" t="s">
        <v>114</v>
      </c>
      <c r="F78" s="20" t="s">
        <v>17</v>
      </c>
      <c r="G78" s="21" t="n">
        <f aca="false">G79</f>
        <v>100000</v>
      </c>
      <c r="H78" s="21" t="n">
        <f aca="false">H79</f>
        <v>98200</v>
      </c>
      <c r="I78" s="21" t="n">
        <f aca="false">I79</f>
        <v>101500</v>
      </c>
    </row>
    <row r="79" customFormat="false" ht="48.75" hidden="false" customHeight="true" outlineLevel="0" collapsed="false">
      <c r="A79" s="18" t="s">
        <v>115</v>
      </c>
      <c r="B79" s="19" t="n">
        <v>942</v>
      </c>
      <c r="C79" s="20" t="s">
        <v>19</v>
      </c>
      <c r="D79" s="20" t="s">
        <v>112</v>
      </c>
      <c r="E79" s="20" t="s">
        <v>116</v>
      </c>
      <c r="F79" s="20" t="s">
        <v>17</v>
      </c>
      <c r="G79" s="21" t="n">
        <f aca="false">G80+G83</f>
        <v>100000</v>
      </c>
      <c r="H79" s="21" t="n">
        <f aca="false">H80+H83</f>
        <v>98200</v>
      </c>
      <c r="I79" s="21" t="n">
        <f aca="false">I80+I83</f>
        <v>101500</v>
      </c>
    </row>
    <row r="80" customFormat="false" ht="29.25" hidden="false" customHeight="true" outlineLevel="0" collapsed="false">
      <c r="A80" s="26" t="s">
        <v>23</v>
      </c>
      <c r="B80" s="27" t="n">
        <v>942</v>
      </c>
      <c r="C80" s="28" t="s">
        <v>19</v>
      </c>
      <c r="D80" s="28" t="s">
        <v>112</v>
      </c>
      <c r="E80" s="28" t="s">
        <v>116</v>
      </c>
      <c r="F80" s="28" t="s">
        <v>24</v>
      </c>
      <c r="G80" s="29" t="n">
        <f aca="false">G81+G82</f>
        <v>92807</v>
      </c>
      <c r="H80" s="29" t="n">
        <f aca="false">H81+H82</f>
        <v>92807</v>
      </c>
      <c r="I80" s="29" t="n">
        <f aca="false">I81+I82</f>
        <v>92807</v>
      </c>
    </row>
    <row r="81" customFormat="false" ht="34.5" hidden="false" customHeight="true" outlineLevel="0" collapsed="false">
      <c r="A81" s="18" t="s">
        <v>71</v>
      </c>
      <c r="B81" s="19" t="n">
        <v>942</v>
      </c>
      <c r="C81" s="20" t="s">
        <v>19</v>
      </c>
      <c r="D81" s="20" t="s">
        <v>112</v>
      </c>
      <c r="E81" s="20" t="s">
        <v>116</v>
      </c>
      <c r="F81" s="20" t="s">
        <v>26</v>
      </c>
      <c r="G81" s="21" t="n">
        <v>71280</v>
      </c>
      <c r="H81" s="21" t="n">
        <v>71280</v>
      </c>
      <c r="I81" s="21" t="n">
        <v>71280</v>
      </c>
    </row>
    <row r="82" customFormat="false" ht="87.75" hidden="false" customHeight="true" outlineLevel="0" collapsed="false">
      <c r="A82" s="26" t="s">
        <v>27</v>
      </c>
      <c r="B82" s="19" t="n">
        <v>942</v>
      </c>
      <c r="C82" s="20" t="s">
        <v>19</v>
      </c>
      <c r="D82" s="20" t="s">
        <v>112</v>
      </c>
      <c r="E82" s="20" t="s">
        <v>116</v>
      </c>
      <c r="F82" s="20" t="s">
        <v>28</v>
      </c>
      <c r="G82" s="21" t="n">
        <v>21527</v>
      </c>
      <c r="H82" s="21" t="n">
        <v>21527</v>
      </c>
      <c r="I82" s="21" t="n">
        <v>21527</v>
      </c>
    </row>
    <row r="83" customFormat="false" ht="30.75" hidden="false" customHeight="true" outlineLevel="0" collapsed="false">
      <c r="A83" s="7" t="s">
        <v>67</v>
      </c>
      <c r="B83" s="19" t="n">
        <v>942</v>
      </c>
      <c r="C83" s="20" t="s">
        <v>19</v>
      </c>
      <c r="D83" s="20" t="s">
        <v>112</v>
      </c>
      <c r="E83" s="20" t="s">
        <v>116</v>
      </c>
      <c r="F83" s="20" t="s">
        <v>38</v>
      </c>
      <c r="G83" s="21" t="n">
        <f aca="false">G84</f>
        <v>7193</v>
      </c>
      <c r="H83" s="21" t="n">
        <f aca="false">H84</f>
        <v>5393</v>
      </c>
      <c r="I83" s="21" t="n">
        <f aca="false">I84</f>
        <v>8693</v>
      </c>
    </row>
    <row r="84" customFormat="false" ht="38.25" hidden="false" customHeight="true" outlineLevel="0" collapsed="false">
      <c r="A84" s="7" t="s">
        <v>41</v>
      </c>
      <c r="B84" s="27" t="n">
        <v>942</v>
      </c>
      <c r="C84" s="28" t="s">
        <v>19</v>
      </c>
      <c r="D84" s="28" t="s">
        <v>112</v>
      </c>
      <c r="E84" s="28" t="s">
        <v>116</v>
      </c>
      <c r="F84" s="28" t="s">
        <v>42</v>
      </c>
      <c r="G84" s="29" t="n">
        <v>7193</v>
      </c>
      <c r="H84" s="29" t="n">
        <v>5393</v>
      </c>
      <c r="I84" s="29" t="n">
        <v>8693</v>
      </c>
    </row>
    <row r="85" customFormat="false" ht="35.25" hidden="false" customHeight="true" outlineLevel="0" collapsed="false">
      <c r="A85" s="11" t="s">
        <v>117</v>
      </c>
      <c r="B85" s="11" t="n">
        <v>942</v>
      </c>
      <c r="C85" s="12" t="s">
        <v>112</v>
      </c>
      <c r="D85" s="12" t="s">
        <v>15</v>
      </c>
      <c r="E85" s="12" t="s">
        <v>16</v>
      </c>
      <c r="F85" s="12" t="s">
        <v>17</v>
      </c>
      <c r="G85" s="65" t="n">
        <f aca="false">G86</f>
        <v>14000</v>
      </c>
      <c r="H85" s="65" t="n">
        <f aca="false">H86</f>
        <v>13300</v>
      </c>
      <c r="I85" s="13" t="n">
        <f aca="false">I86</f>
        <v>13300</v>
      </c>
    </row>
    <row r="86" customFormat="false" ht="27" hidden="false" customHeight="true" outlineLevel="0" collapsed="false">
      <c r="A86" s="26" t="s">
        <v>118</v>
      </c>
      <c r="B86" s="27" t="n">
        <v>942</v>
      </c>
      <c r="C86" s="28" t="s">
        <v>112</v>
      </c>
      <c r="D86" s="28" t="s">
        <v>119</v>
      </c>
      <c r="E86" s="28" t="s">
        <v>120</v>
      </c>
      <c r="F86" s="28" t="s">
        <v>17</v>
      </c>
      <c r="G86" s="29" t="n">
        <f aca="false">G87</f>
        <v>14000</v>
      </c>
      <c r="H86" s="29" t="n">
        <f aca="false">H87</f>
        <v>13300</v>
      </c>
      <c r="I86" s="29" t="n">
        <f aca="false">I88</f>
        <v>13300</v>
      </c>
    </row>
    <row r="87" customFormat="false" ht="30" hidden="false" customHeight="false" outlineLevel="0" collapsed="false">
      <c r="A87" s="18" t="s">
        <v>121</v>
      </c>
      <c r="B87" s="19" t="n">
        <v>942</v>
      </c>
      <c r="C87" s="20" t="s">
        <v>112</v>
      </c>
      <c r="D87" s="20" t="s">
        <v>119</v>
      </c>
      <c r="E87" s="20" t="s">
        <v>122</v>
      </c>
      <c r="F87" s="20" t="s">
        <v>17</v>
      </c>
      <c r="G87" s="21" t="n">
        <f aca="false">G88</f>
        <v>14000</v>
      </c>
      <c r="H87" s="21" t="n">
        <f aca="false">H88</f>
        <v>13300</v>
      </c>
      <c r="I87" s="21" t="n">
        <f aca="false">I88</f>
        <v>13300</v>
      </c>
    </row>
    <row r="88" customFormat="false" ht="31.5" hidden="false" customHeight="true" outlineLevel="0" collapsed="false">
      <c r="A88" s="18" t="s">
        <v>67</v>
      </c>
      <c r="B88" s="19" t="n">
        <v>942</v>
      </c>
      <c r="C88" s="20" t="s">
        <v>112</v>
      </c>
      <c r="D88" s="20" t="s">
        <v>119</v>
      </c>
      <c r="E88" s="20" t="s">
        <v>122</v>
      </c>
      <c r="F88" s="20" t="s">
        <v>38</v>
      </c>
      <c r="G88" s="21" t="n">
        <f aca="false">G89</f>
        <v>14000</v>
      </c>
      <c r="H88" s="21" t="n">
        <f aca="false">H89</f>
        <v>13300</v>
      </c>
      <c r="I88" s="30" t="n">
        <f aca="false">I89</f>
        <v>13300</v>
      </c>
    </row>
    <row r="89" customFormat="false" ht="38.25" hidden="false" customHeight="true" outlineLevel="0" collapsed="false">
      <c r="A89" s="18" t="s">
        <v>41</v>
      </c>
      <c r="B89" s="19" t="n">
        <v>942</v>
      </c>
      <c r="C89" s="20" t="s">
        <v>112</v>
      </c>
      <c r="D89" s="20" t="s">
        <v>119</v>
      </c>
      <c r="E89" s="20" t="s">
        <v>122</v>
      </c>
      <c r="F89" s="20" t="s">
        <v>42</v>
      </c>
      <c r="G89" s="21" t="n">
        <v>14000</v>
      </c>
      <c r="H89" s="21" t="n">
        <v>13300</v>
      </c>
      <c r="I89" s="21" t="n">
        <v>13300</v>
      </c>
    </row>
    <row r="90" customFormat="false" ht="14.25" hidden="false" customHeight="false" outlineLevel="0" collapsed="false">
      <c r="A90" s="11" t="s">
        <v>123</v>
      </c>
      <c r="B90" s="11" t="n">
        <v>942</v>
      </c>
      <c r="C90" s="12" t="s">
        <v>32</v>
      </c>
      <c r="D90" s="12" t="s">
        <v>15</v>
      </c>
      <c r="E90" s="12" t="s">
        <v>16</v>
      </c>
      <c r="F90" s="12" t="s">
        <v>17</v>
      </c>
      <c r="G90" s="13" t="n">
        <f aca="false">G91</f>
        <v>2185974.69</v>
      </c>
      <c r="H90" s="13" t="n">
        <f aca="false">H91</f>
        <v>1586320</v>
      </c>
      <c r="I90" s="13" t="n">
        <f aca="false">I91</f>
        <v>1600300</v>
      </c>
    </row>
    <row r="91" customFormat="false" ht="33" hidden="false" customHeight="true" outlineLevel="0" collapsed="false">
      <c r="A91" s="68" t="s">
        <v>124</v>
      </c>
      <c r="B91" s="52" t="n">
        <v>942</v>
      </c>
      <c r="C91" s="53" t="s">
        <v>32</v>
      </c>
      <c r="D91" s="53" t="s">
        <v>125</v>
      </c>
      <c r="E91" s="53" t="s">
        <v>16</v>
      </c>
      <c r="F91" s="53" t="s">
        <v>17</v>
      </c>
      <c r="G91" s="54" t="n">
        <f aca="false">G92</f>
        <v>2185974.69</v>
      </c>
      <c r="H91" s="54" t="n">
        <f aca="false">H92</f>
        <v>1586320</v>
      </c>
      <c r="I91" s="54" t="n">
        <f aca="false">I92</f>
        <v>1600300</v>
      </c>
    </row>
    <row r="92" customFormat="false" ht="128.25" hidden="false" customHeight="false" outlineLevel="0" collapsed="false">
      <c r="A92" s="69" t="s">
        <v>126</v>
      </c>
      <c r="B92" s="52" t="n">
        <v>942</v>
      </c>
      <c r="C92" s="53" t="s">
        <v>32</v>
      </c>
      <c r="D92" s="53" t="s">
        <v>125</v>
      </c>
      <c r="E92" s="53" t="s">
        <v>127</v>
      </c>
      <c r="F92" s="53"/>
      <c r="G92" s="54" t="n">
        <f aca="false">G93+G97+G110</f>
        <v>2185974.69</v>
      </c>
      <c r="H92" s="54" t="n">
        <f aca="false">H93+H97+H110</f>
        <v>1586320</v>
      </c>
      <c r="I92" s="54" t="n">
        <f aca="false">I93+I97+I110</f>
        <v>1600300</v>
      </c>
    </row>
    <row r="93" customFormat="false" ht="87.75" hidden="false" customHeight="true" outlineLevel="0" collapsed="false">
      <c r="A93" s="70" t="s">
        <v>128</v>
      </c>
      <c r="B93" s="56" t="n">
        <v>942</v>
      </c>
      <c r="C93" s="53" t="s">
        <v>32</v>
      </c>
      <c r="D93" s="53" t="s">
        <v>125</v>
      </c>
      <c r="E93" s="53" t="s">
        <v>129</v>
      </c>
      <c r="F93" s="53"/>
      <c r="G93" s="54" t="n">
        <f aca="false">G94</f>
        <v>544297.5</v>
      </c>
      <c r="H93" s="54" t="n">
        <f aca="false">H94</f>
        <v>245000</v>
      </c>
      <c r="I93" s="54" t="n">
        <f aca="false">I94</f>
        <v>250000</v>
      </c>
    </row>
    <row r="94" customFormat="false" ht="42.75" hidden="false" customHeight="false" outlineLevel="0" collapsed="false">
      <c r="A94" s="70" t="s">
        <v>130</v>
      </c>
      <c r="B94" s="52" t="n">
        <v>942</v>
      </c>
      <c r="C94" s="53" t="s">
        <v>32</v>
      </c>
      <c r="D94" s="53" t="s">
        <v>125</v>
      </c>
      <c r="E94" s="53" t="s">
        <v>131</v>
      </c>
      <c r="F94" s="53" t="s">
        <v>17</v>
      </c>
      <c r="G94" s="54" t="n">
        <f aca="false">G95</f>
        <v>544297.5</v>
      </c>
      <c r="H94" s="54" t="n">
        <f aca="false">H95</f>
        <v>245000</v>
      </c>
      <c r="I94" s="17" t="n">
        <f aca="false">I95</f>
        <v>250000</v>
      </c>
    </row>
    <row r="95" customFormat="false" ht="30" hidden="false" customHeight="false" outlineLevel="0" collapsed="false">
      <c r="A95" s="62" t="s">
        <v>67</v>
      </c>
      <c r="B95" s="19" t="n">
        <v>942</v>
      </c>
      <c r="C95" s="20" t="s">
        <v>32</v>
      </c>
      <c r="D95" s="20" t="s">
        <v>125</v>
      </c>
      <c r="E95" s="20" t="s">
        <v>131</v>
      </c>
      <c r="F95" s="20" t="s">
        <v>38</v>
      </c>
      <c r="G95" s="21" t="n">
        <f aca="false">G96</f>
        <v>544297.5</v>
      </c>
      <c r="H95" s="21" t="n">
        <f aca="false">H96</f>
        <v>245000</v>
      </c>
      <c r="I95" s="30" t="n">
        <f aca="false">I96</f>
        <v>250000</v>
      </c>
    </row>
    <row r="96" customFormat="false" ht="30" hidden="false" customHeight="false" outlineLevel="0" collapsed="false">
      <c r="A96" s="18" t="s">
        <v>41</v>
      </c>
      <c r="B96" s="19" t="n">
        <v>942</v>
      </c>
      <c r="C96" s="20" t="s">
        <v>32</v>
      </c>
      <c r="D96" s="20" t="s">
        <v>125</v>
      </c>
      <c r="E96" s="20" t="s">
        <v>131</v>
      </c>
      <c r="F96" s="20" t="s">
        <v>42</v>
      </c>
      <c r="G96" s="21" t="n">
        <v>544297.5</v>
      </c>
      <c r="H96" s="21" t="n">
        <v>245000</v>
      </c>
      <c r="I96" s="21" t="n">
        <v>250000</v>
      </c>
    </row>
    <row r="97" customFormat="false" ht="102" hidden="false" customHeight="true" outlineLevel="0" collapsed="false">
      <c r="A97" s="71" t="s">
        <v>132</v>
      </c>
      <c r="B97" s="52" t="n">
        <v>942</v>
      </c>
      <c r="C97" s="53" t="s">
        <v>32</v>
      </c>
      <c r="D97" s="53" t="s">
        <v>125</v>
      </c>
      <c r="E97" s="53" t="s">
        <v>133</v>
      </c>
      <c r="F97" s="53" t="s">
        <v>17</v>
      </c>
      <c r="G97" s="54" t="n">
        <f aca="false">G98+G101+G104+G107</f>
        <v>1631677.19</v>
      </c>
      <c r="H97" s="54" t="n">
        <f aca="false">H98+H101+H104+H107</f>
        <v>1331320</v>
      </c>
      <c r="I97" s="54" t="n">
        <f aca="false">I98+I101+I104+I107</f>
        <v>1340300</v>
      </c>
    </row>
    <row r="98" customFormat="false" ht="57" hidden="false" customHeight="false" outlineLevel="0" collapsed="false">
      <c r="A98" s="71" t="s">
        <v>134</v>
      </c>
      <c r="B98" s="52" t="n">
        <v>942</v>
      </c>
      <c r="C98" s="53" t="s">
        <v>32</v>
      </c>
      <c r="D98" s="53" t="s">
        <v>125</v>
      </c>
      <c r="E98" s="53" t="s">
        <v>135</v>
      </c>
      <c r="F98" s="53"/>
      <c r="G98" s="54" t="n">
        <f aca="false">G99</f>
        <v>1368000</v>
      </c>
      <c r="H98" s="54" t="n">
        <f aca="false">H99</f>
        <v>912000</v>
      </c>
      <c r="I98" s="17" t="n">
        <f aca="false">I99</f>
        <v>912000</v>
      </c>
    </row>
    <row r="99" customFormat="false" ht="30" hidden="false" customHeight="false" outlineLevel="0" collapsed="false">
      <c r="A99" s="62" t="s">
        <v>67</v>
      </c>
      <c r="B99" s="19" t="n">
        <v>942</v>
      </c>
      <c r="C99" s="20" t="s">
        <v>32</v>
      </c>
      <c r="D99" s="20" t="s">
        <v>125</v>
      </c>
      <c r="E99" s="20" t="s">
        <v>135</v>
      </c>
      <c r="F99" s="20" t="s">
        <v>38</v>
      </c>
      <c r="G99" s="21" t="n">
        <f aca="false">G100</f>
        <v>1368000</v>
      </c>
      <c r="H99" s="21" t="n">
        <f aca="false">H100</f>
        <v>912000</v>
      </c>
      <c r="I99" s="30" t="n">
        <f aca="false">I100</f>
        <v>912000</v>
      </c>
    </row>
    <row r="100" customFormat="false" ht="30" hidden="false" customHeight="false" outlineLevel="0" collapsed="false">
      <c r="A100" s="18" t="s">
        <v>41</v>
      </c>
      <c r="B100" s="19" t="n">
        <v>942</v>
      </c>
      <c r="C100" s="20" t="s">
        <v>32</v>
      </c>
      <c r="D100" s="20" t="s">
        <v>125</v>
      </c>
      <c r="E100" s="20" t="s">
        <v>135</v>
      </c>
      <c r="F100" s="20" t="s">
        <v>42</v>
      </c>
      <c r="G100" s="21" t="n">
        <v>1368000</v>
      </c>
      <c r="H100" s="21" t="n">
        <v>912000</v>
      </c>
      <c r="I100" s="21" t="n">
        <v>912000</v>
      </c>
    </row>
    <row r="101" customFormat="false" ht="71.25" hidden="false" customHeight="false" outlineLevel="0" collapsed="false">
      <c r="A101" s="71" t="s">
        <v>136</v>
      </c>
      <c r="B101" s="52" t="n">
        <v>942</v>
      </c>
      <c r="C101" s="53" t="s">
        <v>32</v>
      </c>
      <c r="D101" s="53" t="s">
        <v>125</v>
      </c>
      <c r="E101" s="53" t="s">
        <v>137</v>
      </c>
      <c r="F101" s="53"/>
      <c r="G101" s="54" t="n">
        <f aca="false">G102</f>
        <v>141770.4</v>
      </c>
      <c r="H101" s="54" t="n">
        <f aca="false">H102</f>
        <v>48000</v>
      </c>
      <c r="I101" s="54" t="n">
        <f aca="false">I102</f>
        <v>48000</v>
      </c>
    </row>
    <row r="102" customFormat="false" ht="30" hidden="false" customHeight="false" outlineLevel="0" collapsed="false">
      <c r="A102" s="18" t="s">
        <v>67</v>
      </c>
      <c r="B102" s="27" t="n">
        <v>942</v>
      </c>
      <c r="C102" s="28" t="s">
        <v>32</v>
      </c>
      <c r="D102" s="28" t="s">
        <v>125</v>
      </c>
      <c r="E102" s="20" t="s">
        <v>137</v>
      </c>
      <c r="F102" s="28" t="s">
        <v>38</v>
      </c>
      <c r="G102" s="21" t="n">
        <f aca="false">G103</f>
        <v>141770.4</v>
      </c>
      <c r="H102" s="21" t="n">
        <f aca="false">H103</f>
        <v>48000</v>
      </c>
      <c r="I102" s="30" t="n">
        <f aca="false">I103</f>
        <v>48000</v>
      </c>
    </row>
    <row r="103" customFormat="false" ht="34.5" hidden="false" customHeight="true" outlineLevel="0" collapsed="false">
      <c r="A103" s="18" t="s">
        <v>41</v>
      </c>
      <c r="B103" s="19" t="n">
        <v>942</v>
      </c>
      <c r="C103" s="20" t="s">
        <v>32</v>
      </c>
      <c r="D103" s="20" t="s">
        <v>125</v>
      </c>
      <c r="E103" s="20" t="s">
        <v>137</v>
      </c>
      <c r="F103" s="20" t="s">
        <v>42</v>
      </c>
      <c r="G103" s="21" t="n">
        <v>141770.4</v>
      </c>
      <c r="H103" s="21" t="n">
        <v>48000</v>
      </c>
      <c r="I103" s="21" t="n">
        <v>48000</v>
      </c>
    </row>
    <row r="104" customFormat="false" ht="57" hidden="false" customHeight="false" outlineLevel="0" collapsed="false">
      <c r="A104" s="71" t="s">
        <v>138</v>
      </c>
      <c r="B104" s="52" t="n">
        <v>942</v>
      </c>
      <c r="C104" s="53" t="s">
        <v>32</v>
      </c>
      <c r="D104" s="53" t="s">
        <v>125</v>
      </c>
      <c r="E104" s="53" t="s">
        <v>139</v>
      </c>
      <c r="F104" s="53"/>
      <c r="G104" s="54" t="n">
        <f aca="false">G105</f>
        <v>71906.79</v>
      </c>
      <c r="H104" s="54" t="n">
        <f aca="false">H105</f>
        <v>321320</v>
      </c>
      <c r="I104" s="54" t="n">
        <f aca="false">I105</f>
        <v>330300</v>
      </c>
    </row>
    <row r="105" customFormat="false" ht="30.75" hidden="false" customHeight="true" outlineLevel="0" collapsed="false">
      <c r="A105" s="18" t="s">
        <v>67</v>
      </c>
      <c r="B105" s="27" t="n">
        <v>942</v>
      </c>
      <c r="C105" s="28" t="s">
        <v>32</v>
      </c>
      <c r="D105" s="28" t="s">
        <v>125</v>
      </c>
      <c r="E105" s="28" t="s">
        <v>139</v>
      </c>
      <c r="F105" s="28" t="s">
        <v>38</v>
      </c>
      <c r="G105" s="21" t="n">
        <f aca="false">G106</f>
        <v>71906.79</v>
      </c>
      <c r="H105" s="21" t="n">
        <f aca="false">H106</f>
        <v>321320</v>
      </c>
      <c r="I105" s="30" t="n">
        <f aca="false">I106</f>
        <v>330300</v>
      </c>
    </row>
    <row r="106" customFormat="false" ht="30" hidden="false" customHeight="false" outlineLevel="0" collapsed="false">
      <c r="A106" s="18" t="s">
        <v>41</v>
      </c>
      <c r="B106" s="19" t="n">
        <v>942</v>
      </c>
      <c r="C106" s="20" t="s">
        <v>32</v>
      </c>
      <c r="D106" s="20" t="s">
        <v>125</v>
      </c>
      <c r="E106" s="28" t="s">
        <v>139</v>
      </c>
      <c r="F106" s="20" t="s">
        <v>42</v>
      </c>
      <c r="G106" s="21" t="n">
        <v>71906.79</v>
      </c>
      <c r="H106" s="21" t="n">
        <v>321320</v>
      </c>
      <c r="I106" s="21" t="n">
        <v>330300</v>
      </c>
    </row>
    <row r="107" customFormat="false" ht="14.25" hidden="false" customHeight="false" outlineLevel="0" collapsed="false">
      <c r="A107" s="71" t="s">
        <v>140</v>
      </c>
      <c r="B107" s="52" t="n">
        <v>942</v>
      </c>
      <c r="C107" s="53" t="s">
        <v>32</v>
      </c>
      <c r="D107" s="53" t="s">
        <v>125</v>
      </c>
      <c r="E107" s="53" t="s">
        <v>141</v>
      </c>
      <c r="F107" s="53" t="s">
        <v>17</v>
      </c>
      <c r="G107" s="54" t="n">
        <f aca="false">G108</f>
        <v>50000</v>
      </c>
      <c r="H107" s="54" t="n">
        <f aca="false">H108</f>
        <v>50000</v>
      </c>
      <c r="I107" s="54" t="n">
        <f aca="false">I108</f>
        <v>50000</v>
      </c>
    </row>
    <row r="108" customFormat="false" ht="30" hidden="false" customHeight="false" outlineLevel="0" collapsed="false">
      <c r="A108" s="18" t="s">
        <v>67</v>
      </c>
      <c r="B108" s="27" t="n">
        <v>942</v>
      </c>
      <c r="C108" s="28" t="s">
        <v>32</v>
      </c>
      <c r="D108" s="28" t="s">
        <v>125</v>
      </c>
      <c r="E108" s="28" t="s">
        <v>141</v>
      </c>
      <c r="F108" s="28" t="s">
        <v>38</v>
      </c>
      <c r="G108" s="21" t="n">
        <f aca="false">G109</f>
        <v>50000</v>
      </c>
      <c r="H108" s="21" t="n">
        <f aca="false">H109</f>
        <v>50000</v>
      </c>
      <c r="I108" s="30" t="n">
        <f aca="false">I109</f>
        <v>50000</v>
      </c>
    </row>
    <row r="109" customFormat="false" ht="30" hidden="false" customHeight="false" outlineLevel="0" collapsed="false">
      <c r="A109" s="18" t="s">
        <v>41</v>
      </c>
      <c r="B109" s="19" t="n">
        <v>942</v>
      </c>
      <c r="C109" s="20" t="s">
        <v>32</v>
      </c>
      <c r="D109" s="20" t="s">
        <v>125</v>
      </c>
      <c r="E109" s="28" t="s">
        <v>141</v>
      </c>
      <c r="F109" s="20" t="s">
        <v>42</v>
      </c>
      <c r="G109" s="21" t="n">
        <v>50000</v>
      </c>
      <c r="H109" s="21" t="n">
        <v>50000</v>
      </c>
      <c r="I109" s="21" t="n">
        <v>50000</v>
      </c>
    </row>
    <row r="110" customFormat="false" ht="85.5" hidden="false" customHeight="false" outlineLevel="0" collapsed="false">
      <c r="A110" s="71" t="s">
        <v>142</v>
      </c>
      <c r="B110" s="52" t="n">
        <v>942</v>
      </c>
      <c r="C110" s="53" t="s">
        <v>32</v>
      </c>
      <c r="D110" s="53" t="s">
        <v>125</v>
      </c>
      <c r="E110" s="53" t="s">
        <v>143</v>
      </c>
      <c r="F110" s="53"/>
      <c r="G110" s="54" t="n">
        <f aca="false">G111</f>
        <v>10000</v>
      </c>
      <c r="H110" s="54" t="n">
        <f aca="false">H111</f>
        <v>10000</v>
      </c>
      <c r="I110" s="54" t="n">
        <f aca="false">I111</f>
        <v>10000</v>
      </c>
    </row>
    <row r="111" customFormat="false" ht="57" hidden="false" customHeight="false" outlineLevel="0" collapsed="false">
      <c r="A111" s="71" t="s">
        <v>144</v>
      </c>
      <c r="B111" s="52" t="n">
        <v>942</v>
      </c>
      <c r="C111" s="53" t="s">
        <v>32</v>
      </c>
      <c r="D111" s="53" t="s">
        <v>125</v>
      </c>
      <c r="E111" s="53" t="s">
        <v>145</v>
      </c>
      <c r="F111" s="53" t="s">
        <v>17</v>
      </c>
      <c r="G111" s="54" t="n">
        <f aca="false">G112</f>
        <v>10000</v>
      </c>
      <c r="H111" s="54" t="n">
        <f aca="false">H112</f>
        <v>10000</v>
      </c>
      <c r="I111" s="54" t="n">
        <f aca="false">I112</f>
        <v>10000</v>
      </c>
    </row>
    <row r="112" customFormat="false" ht="30" hidden="false" customHeight="false" outlineLevel="0" collapsed="false">
      <c r="A112" s="18" t="s">
        <v>67</v>
      </c>
      <c r="B112" s="27" t="n">
        <v>942</v>
      </c>
      <c r="C112" s="28" t="s">
        <v>32</v>
      </c>
      <c r="D112" s="28" t="s">
        <v>125</v>
      </c>
      <c r="E112" s="28" t="s">
        <v>145</v>
      </c>
      <c r="F112" s="28" t="s">
        <v>38</v>
      </c>
      <c r="G112" s="21" t="n">
        <f aca="false">G113</f>
        <v>10000</v>
      </c>
      <c r="H112" s="21" t="n">
        <f aca="false">H113</f>
        <v>10000</v>
      </c>
      <c r="I112" s="30" t="n">
        <f aca="false">I113</f>
        <v>10000</v>
      </c>
    </row>
    <row r="113" customFormat="false" ht="30" hidden="false" customHeight="false" outlineLevel="0" collapsed="false">
      <c r="A113" s="18" t="s">
        <v>41</v>
      </c>
      <c r="B113" s="19" t="n">
        <v>942</v>
      </c>
      <c r="C113" s="20" t="s">
        <v>32</v>
      </c>
      <c r="D113" s="20" t="s">
        <v>125</v>
      </c>
      <c r="E113" s="28" t="s">
        <v>145</v>
      </c>
      <c r="F113" s="20" t="s">
        <v>42</v>
      </c>
      <c r="G113" s="21" t="n">
        <v>10000</v>
      </c>
      <c r="H113" s="21" t="n">
        <v>10000</v>
      </c>
      <c r="I113" s="21" t="n">
        <v>10000</v>
      </c>
    </row>
    <row r="114" customFormat="false" ht="28.5" hidden="false" customHeight="false" outlineLevel="0" collapsed="false">
      <c r="A114" s="11" t="s">
        <v>146</v>
      </c>
      <c r="B114" s="11" t="n">
        <v>942</v>
      </c>
      <c r="C114" s="12" t="s">
        <v>147</v>
      </c>
      <c r="D114" s="12" t="s">
        <v>15</v>
      </c>
      <c r="E114" s="12" t="s">
        <v>16</v>
      </c>
      <c r="F114" s="12" t="s">
        <v>17</v>
      </c>
      <c r="G114" s="13" t="n">
        <f aca="false">G115</f>
        <v>1631229</v>
      </c>
      <c r="H114" s="13" t="n">
        <f aca="false">H115</f>
        <v>452510</v>
      </c>
      <c r="I114" s="13" t="n">
        <f aca="false">I115</f>
        <v>379285</v>
      </c>
    </row>
    <row r="115" customFormat="false" ht="14.25" hidden="false" customHeight="false" outlineLevel="0" collapsed="false">
      <c r="A115" s="11" t="s">
        <v>148</v>
      </c>
      <c r="B115" s="11" t="n">
        <v>942</v>
      </c>
      <c r="C115" s="12" t="s">
        <v>147</v>
      </c>
      <c r="D115" s="12" t="s">
        <v>112</v>
      </c>
      <c r="E115" s="12" t="s">
        <v>16</v>
      </c>
      <c r="F115" s="12" t="s">
        <v>17</v>
      </c>
      <c r="G115" s="13" t="n">
        <f aca="false">G116</f>
        <v>1631229</v>
      </c>
      <c r="H115" s="13" t="n">
        <f aca="false">H116</f>
        <v>452510</v>
      </c>
      <c r="I115" s="13" t="n">
        <f aca="false">I116</f>
        <v>379285</v>
      </c>
    </row>
    <row r="116" customFormat="false" ht="15" hidden="false" customHeight="false" outlineLevel="0" collapsed="false">
      <c r="A116" s="52" t="s">
        <v>148</v>
      </c>
      <c r="B116" s="52" t="n">
        <v>942</v>
      </c>
      <c r="C116" s="53" t="s">
        <v>147</v>
      </c>
      <c r="D116" s="53" t="s">
        <v>112</v>
      </c>
      <c r="E116" s="53" t="s">
        <v>149</v>
      </c>
      <c r="F116" s="53" t="s">
        <v>17</v>
      </c>
      <c r="G116" s="21" t="n">
        <f aca="false">G117</f>
        <v>1631229</v>
      </c>
      <c r="H116" s="21" t="n">
        <f aca="false">H117</f>
        <v>452510</v>
      </c>
      <c r="I116" s="21" t="n">
        <f aca="false">I117</f>
        <v>379285</v>
      </c>
    </row>
    <row r="117" customFormat="false" ht="71.25" hidden="false" customHeight="false" outlineLevel="0" collapsed="false">
      <c r="A117" s="51" t="s">
        <v>150</v>
      </c>
      <c r="B117" s="52" t="n">
        <v>942</v>
      </c>
      <c r="C117" s="53" t="s">
        <v>147</v>
      </c>
      <c r="D117" s="53" t="s">
        <v>112</v>
      </c>
      <c r="E117" s="53" t="s">
        <v>151</v>
      </c>
      <c r="F117" s="53" t="s">
        <v>17</v>
      </c>
      <c r="G117" s="21" t="n">
        <f aca="false">G118+G123+G127+G138+G131</f>
        <v>1631229</v>
      </c>
      <c r="H117" s="21" t="n">
        <f aca="false">H118+H123+H127+H138+H131</f>
        <v>452510</v>
      </c>
      <c r="I117" s="21" t="n">
        <f aca="false">I118+I123+I127+I138+I131</f>
        <v>379285</v>
      </c>
    </row>
    <row r="118" customFormat="false" ht="36.75" hidden="false" customHeight="true" outlineLevel="0" collapsed="false">
      <c r="A118" s="51" t="s">
        <v>152</v>
      </c>
      <c r="B118" s="52" t="n">
        <v>942</v>
      </c>
      <c r="C118" s="53" t="s">
        <v>147</v>
      </c>
      <c r="D118" s="53" t="s">
        <v>112</v>
      </c>
      <c r="E118" s="53" t="s">
        <v>153</v>
      </c>
      <c r="F118" s="53" t="s">
        <v>17</v>
      </c>
      <c r="G118" s="54" t="n">
        <f aca="false">G119</f>
        <v>792000</v>
      </c>
      <c r="H118" s="54" t="n">
        <f aca="false">H119</f>
        <v>338310</v>
      </c>
      <c r="I118" s="54" t="n">
        <f aca="false">I119</f>
        <v>257685</v>
      </c>
    </row>
    <row r="119" customFormat="false" ht="28.5" hidden="false" customHeight="false" outlineLevel="0" collapsed="false">
      <c r="A119" s="51" t="s">
        <v>154</v>
      </c>
      <c r="B119" s="52" t="n">
        <v>942</v>
      </c>
      <c r="C119" s="53" t="s">
        <v>147</v>
      </c>
      <c r="D119" s="53" t="s">
        <v>112</v>
      </c>
      <c r="E119" s="53" t="s">
        <v>155</v>
      </c>
      <c r="F119" s="53" t="s">
        <v>17</v>
      </c>
      <c r="G119" s="54" t="n">
        <f aca="false">G120</f>
        <v>792000</v>
      </c>
      <c r="H119" s="54" t="n">
        <f aca="false">H120</f>
        <v>338310</v>
      </c>
      <c r="I119" s="54" t="n">
        <f aca="false">I120</f>
        <v>257685</v>
      </c>
    </row>
    <row r="120" customFormat="false" ht="38.25" hidden="false" customHeight="true" outlineLevel="0" collapsed="false">
      <c r="A120" s="18" t="s">
        <v>67</v>
      </c>
      <c r="B120" s="19" t="n">
        <v>942</v>
      </c>
      <c r="C120" s="20" t="s">
        <v>147</v>
      </c>
      <c r="D120" s="20" t="s">
        <v>112</v>
      </c>
      <c r="E120" s="20" t="s">
        <v>155</v>
      </c>
      <c r="F120" s="20" t="s">
        <v>38</v>
      </c>
      <c r="G120" s="21" t="n">
        <f aca="false">G122+G121</f>
        <v>792000</v>
      </c>
      <c r="H120" s="21" t="n">
        <f aca="false">H122</f>
        <v>338310</v>
      </c>
      <c r="I120" s="21" t="n">
        <f aca="false">I122</f>
        <v>257685</v>
      </c>
    </row>
    <row r="121" customFormat="false" ht="30" hidden="false" customHeight="false" outlineLevel="0" collapsed="false">
      <c r="A121" s="18" t="s">
        <v>41</v>
      </c>
      <c r="B121" s="19" t="n">
        <v>942</v>
      </c>
      <c r="C121" s="20" t="s">
        <v>147</v>
      </c>
      <c r="D121" s="20" t="s">
        <v>112</v>
      </c>
      <c r="E121" s="20" t="s">
        <v>155</v>
      </c>
      <c r="F121" s="20" t="s">
        <v>42</v>
      </c>
      <c r="G121" s="21" t="n">
        <v>90000</v>
      </c>
      <c r="H121" s="21" t="n">
        <v>0</v>
      </c>
      <c r="I121" s="21" t="n">
        <v>0</v>
      </c>
    </row>
    <row r="122" customFormat="false" ht="39" hidden="false" customHeight="true" outlineLevel="0" collapsed="false">
      <c r="A122" s="18" t="s">
        <v>41</v>
      </c>
      <c r="B122" s="19" t="n">
        <v>942</v>
      </c>
      <c r="C122" s="20" t="s">
        <v>147</v>
      </c>
      <c r="D122" s="20" t="s">
        <v>112</v>
      </c>
      <c r="E122" s="20" t="s">
        <v>155</v>
      </c>
      <c r="F122" s="20" t="s">
        <v>44</v>
      </c>
      <c r="G122" s="21" t="n">
        <v>702000</v>
      </c>
      <c r="H122" s="21" t="n">
        <v>338310</v>
      </c>
      <c r="I122" s="21" t="n">
        <v>257685</v>
      </c>
    </row>
    <row r="123" customFormat="false" ht="28.5" hidden="false" customHeight="false" outlineLevel="0" collapsed="false">
      <c r="A123" s="51" t="s">
        <v>156</v>
      </c>
      <c r="B123" s="52" t="n">
        <v>942</v>
      </c>
      <c r="C123" s="53" t="s">
        <v>147</v>
      </c>
      <c r="D123" s="53" t="s">
        <v>112</v>
      </c>
      <c r="E123" s="53" t="s">
        <v>157</v>
      </c>
      <c r="F123" s="53" t="s">
        <v>17</v>
      </c>
      <c r="G123" s="54" t="n">
        <f aca="false">G124</f>
        <v>5000</v>
      </c>
      <c r="H123" s="54" t="n">
        <f aca="false">H124</f>
        <v>5000</v>
      </c>
      <c r="I123" s="54" t="n">
        <f aca="false">I124</f>
        <v>5000</v>
      </c>
    </row>
    <row r="124" customFormat="false" ht="28.5" hidden="false" customHeight="false" outlineLevel="0" collapsed="false">
      <c r="A124" s="51" t="s">
        <v>158</v>
      </c>
      <c r="B124" s="52" t="n">
        <v>942</v>
      </c>
      <c r="C124" s="53" t="s">
        <v>147</v>
      </c>
      <c r="D124" s="53" t="s">
        <v>112</v>
      </c>
      <c r="E124" s="53" t="s">
        <v>159</v>
      </c>
      <c r="F124" s="53" t="s">
        <v>17</v>
      </c>
      <c r="G124" s="54" t="n">
        <f aca="false">G125</f>
        <v>5000</v>
      </c>
      <c r="H124" s="54" t="n">
        <f aca="false">H125</f>
        <v>5000</v>
      </c>
      <c r="I124" s="54" t="n">
        <f aca="false">I125</f>
        <v>5000</v>
      </c>
    </row>
    <row r="125" customFormat="false" ht="30" hidden="false" customHeight="false" outlineLevel="0" collapsed="false">
      <c r="A125" s="18" t="s">
        <v>67</v>
      </c>
      <c r="B125" s="19" t="n">
        <v>942</v>
      </c>
      <c r="C125" s="20" t="s">
        <v>147</v>
      </c>
      <c r="D125" s="20" t="s">
        <v>112</v>
      </c>
      <c r="E125" s="20" t="s">
        <v>159</v>
      </c>
      <c r="F125" s="20" t="s">
        <v>38</v>
      </c>
      <c r="G125" s="21" t="n">
        <f aca="false">G126</f>
        <v>5000</v>
      </c>
      <c r="H125" s="21" t="n">
        <f aca="false">H126</f>
        <v>5000</v>
      </c>
      <c r="I125" s="21" t="n">
        <f aca="false">I126</f>
        <v>5000</v>
      </c>
    </row>
    <row r="126" customFormat="false" ht="36.75" hidden="false" customHeight="true" outlineLevel="0" collapsed="false">
      <c r="A126" s="18" t="s">
        <v>41</v>
      </c>
      <c r="B126" s="19" t="n">
        <v>942</v>
      </c>
      <c r="C126" s="20" t="s">
        <v>147</v>
      </c>
      <c r="D126" s="20" t="s">
        <v>112</v>
      </c>
      <c r="E126" s="20" t="s">
        <v>159</v>
      </c>
      <c r="F126" s="20" t="s">
        <v>42</v>
      </c>
      <c r="G126" s="21" t="n">
        <v>5000</v>
      </c>
      <c r="H126" s="21" t="n">
        <v>5000</v>
      </c>
      <c r="I126" s="21" t="n">
        <v>5000</v>
      </c>
    </row>
    <row r="127" customFormat="false" ht="42.75" hidden="false" customHeight="false" outlineLevel="0" collapsed="false">
      <c r="A127" s="51" t="s">
        <v>160</v>
      </c>
      <c r="B127" s="52" t="n">
        <v>942</v>
      </c>
      <c r="C127" s="53" t="s">
        <v>147</v>
      </c>
      <c r="D127" s="53" t="s">
        <v>112</v>
      </c>
      <c r="E127" s="53" t="s">
        <v>161</v>
      </c>
      <c r="F127" s="53" t="s">
        <v>17</v>
      </c>
      <c r="G127" s="54" t="n">
        <f aca="false">G128</f>
        <v>30000</v>
      </c>
      <c r="H127" s="54" t="n">
        <f aca="false">H128</f>
        <v>13000</v>
      </c>
      <c r="I127" s="54" t="n">
        <f aca="false">I129</f>
        <v>10000</v>
      </c>
    </row>
    <row r="128" customFormat="false" ht="28.5" hidden="false" customHeight="false" outlineLevel="0" collapsed="false">
      <c r="A128" s="51" t="s">
        <v>162</v>
      </c>
      <c r="B128" s="52" t="n">
        <v>942</v>
      </c>
      <c r="C128" s="53" t="s">
        <v>147</v>
      </c>
      <c r="D128" s="53" t="s">
        <v>112</v>
      </c>
      <c r="E128" s="53" t="s">
        <v>163</v>
      </c>
      <c r="F128" s="53" t="s">
        <v>17</v>
      </c>
      <c r="G128" s="54" t="n">
        <f aca="false">G129</f>
        <v>30000</v>
      </c>
      <c r="H128" s="54" t="n">
        <f aca="false">H129</f>
        <v>13000</v>
      </c>
      <c r="I128" s="54" t="n">
        <f aca="false">I130</f>
        <v>10000</v>
      </c>
    </row>
    <row r="129" customFormat="false" ht="30" hidden="false" customHeight="false" outlineLevel="0" collapsed="false">
      <c r="A129" s="18" t="s">
        <v>67</v>
      </c>
      <c r="B129" s="19" t="n">
        <v>942</v>
      </c>
      <c r="C129" s="20" t="s">
        <v>147</v>
      </c>
      <c r="D129" s="20" t="s">
        <v>112</v>
      </c>
      <c r="E129" s="20" t="s">
        <v>163</v>
      </c>
      <c r="F129" s="20" t="s">
        <v>38</v>
      </c>
      <c r="G129" s="21" t="n">
        <f aca="false">G130</f>
        <v>30000</v>
      </c>
      <c r="H129" s="21" t="n">
        <f aca="false">H130</f>
        <v>13000</v>
      </c>
      <c r="I129" s="60" t="n">
        <f aca="false">I130</f>
        <v>10000</v>
      </c>
    </row>
    <row r="130" customFormat="false" ht="30" hidden="false" customHeight="false" outlineLevel="0" collapsed="false">
      <c r="A130" s="18" t="s">
        <v>41</v>
      </c>
      <c r="B130" s="19" t="n">
        <v>942</v>
      </c>
      <c r="C130" s="20" t="s">
        <v>147</v>
      </c>
      <c r="D130" s="20" t="s">
        <v>112</v>
      </c>
      <c r="E130" s="20" t="s">
        <v>163</v>
      </c>
      <c r="F130" s="20" t="s">
        <v>42</v>
      </c>
      <c r="G130" s="21" t="n">
        <v>30000</v>
      </c>
      <c r="H130" s="21" t="n">
        <v>13000</v>
      </c>
      <c r="I130" s="21" t="n">
        <v>10000</v>
      </c>
    </row>
    <row r="131" customFormat="false" ht="28.5" hidden="false" customHeight="false" outlineLevel="0" collapsed="false">
      <c r="A131" s="51" t="s">
        <v>164</v>
      </c>
      <c r="B131" s="52" t="n">
        <v>942</v>
      </c>
      <c r="C131" s="53" t="s">
        <v>147</v>
      </c>
      <c r="D131" s="53" t="s">
        <v>112</v>
      </c>
      <c r="E131" s="53" t="s">
        <v>165</v>
      </c>
      <c r="F131" s="53" t="s">
        <v>17</v>
      </c>
      <c r="G131" s="54" t="n">
        <f aca="false">G132+G135</f>
        <v>453229</v>
      </c>
      <c r="H131" s="54" t="n">
        <f aca="false">H132+H135</f>
        <v>96200</v>
      </c>
      <c r="I131" s="54" t="n">
        <f aca="false">I132+I135</f>
        <v>106600</v>
      </c>
    </row>
    <row r="132" customFormat="false" ht="28.5" hidden="false" customHeight="false" outlineLevel="0" collapsed="false">
      <c r="A132" s="51" t="s">
        <v>166</v>
      </c>
      <c r="B132" s="52" t="n">
        <v>942</v>
      </c>
      <c r="C132" s="53" t="s">
        <v>147</v>
      </c>
      <c r="D132" s="53" t="s">
        <v>112</v>
      </c>
      <c r="E132" s="53" t="s">
        <v>167</v>
      </c>
      <c r="F132" s="53" t="s">
        <v>17</v>
      </c>
      <c r="G132" s="54" t="n">
        <f aca="false">G133</f>
        <v>358436</v>
      </c>
      <c r="H132" s="54" t="n">
        <f aca="false">H133</f>
        <v>96200</v>
      </c>
      <c r="I132" s="54" t="n">
        <f aca="false">I133</f>
        <v>106600</v>
      </c>
    </row>
    <row r="133" customFormat="false" ht="30" hidden="false" customHeight="false" outlineLevel="0" collapsed="false">
      <c r="A133" s="18" t="s">
        <v>67</v>
      </c>
      <c r="B133" s="19" t="n">
        <v>942</v>
      </c>
      <c r="C133" s="20" t="s">
        <v>147</v>
      </c>
      <c r="D133" s="20" t="s">
        <v>112</v>
      </c>
      <c r="E133" s="20" t="s">
        <v>167</v>
      </c>
      <c r="F133" s="20" t="s">
        <v>38</v>
      </c>
      <c r="G133" s="21" t="n">
        <f aca="false">G134</f>
        <v>358436</v>
      </c>
      <c r="H133" s="21" t="n">
        <f aca="false">H134</f>
        <v>96200</v>
      </c>
      <c r="I133" s="21" t="n">
        <f aca="false">I134</f>
        <v>106600</v>
      </c>
    </row>
    <row r="134" customFormat="false" ht="36" hidden="false" customHeight="true" outlineLevel="0" collapsed="false">
      <c r="A134" s="18" t="s">
        <v>41</v>
      </c>
      <c r="B134" s="19" t="n">
        <v>942</v>
      </c>
      <c r="C134" s="20" t="s">
        <v>147</v>
      </c>
      <c r="D134" s="20" t="s">
        <v>112</v>
      </c>
      <c r="E134" s="20" t="s">
        <v>167</v>
      </c>
      <c r="F134" s="20" t="s">
        <v>42</v>
      </c>
      <c r="G134" s="21" t="n">
        <v>358436</v>
      </c>
      <c r="H134" s="21" t="n">
        <v>96200</v>
      </c>
      <c r="I134" s="21" t="n">
        <v>106600</v>
      </c>
    </row>
    <row r="135" customFormat="false" ht="89.25" hidden="false" customHeight="true" outlineLevel="0" collapsed="false">
      <c r="A135" s="51" t="s">
        <v>168</v>
      </c>
      <c r="B135" s="52" t="n">
        <v>942</v>
      </c>
      <c r="C135" s="53" t="s">
        <v>147</v>
      </c>
      <c r="D135" s="53" t="s">
        <v>112</v>
      </c>
      <c r="E135" s="53" t="s">
        <v>169</v>
      </c>
      <c r="F135" s="53" t="s">
        <v>17</v>
      </c>
      <c r="G135" s="54" t="n">
        <f aca="false">G136</f>
        <v>94793</v>
      </c>
      <c r="H135" s="54" t="n">
        <f aca="false">H136</f>
        <v>0</v>
      </c>
      <c r="I135" s="54" t="n">
        <f aca="false">I136</f>
        <v>0</v>
      </c>
    </row>
    <row r="136" customFormat="false" ht="30" hidden="false" customHeight="false" outlineLevel="0" collapsed="false">
      <c r="A136" s="18" t="s">
        <v>67</v>
      </c>
      <c r="B136" s="19" t="n">
        <v>942</v>
      </c>
      <c r="C136" s="20" t="s">
        <v>147</v>
      </c>
      <c r="D136" s="20" t="s">
        <v>112</v>
      </c>
      <c r="E136" s="20" t="s">
        <v>169</v>
      </c>
      <c r="F136" s="20" t="s">
        <v>38</v>
      </c>
      <c r="G136" s="21" t="n">
        <f aca="false">G137</f>
        <v>94793</v>
      </c>
      <c r="H136" s="21" t="n">
        <f aca="false">H137</f>
        <v>0</v>
      </c>
      <c r="I136" s="21" t="n">
        <f aca="false">I137</f>
        <v>0</v>
      </c>
    </row>
    <row r="137" customFormat="false" ht="30" hidden="false" customHeight="false" outlineLevel="0" collapsed="false">
      <c r="A137" s="18" t="s">
        <v>41</v>
      </c>
      <c r="B137" s="19" t="n">
        <v>942</v>
      </c>
      <c r="C137" s="20" t="s">
        <v>147</v>
      </c>
      <c r="D137" s="20" t="s">
        <v>112</v>
      </c>
      <c r="E137" s="20" t="s">
        <v>169</v>
      </c>
      <c r="F137" s="20" t="s">
        <v>42</v>
      </c>
      <c r="G137" s="21" t="n">
        <v>94793</v>
      </c>
      <c r="H137" s="21" t="n">
        <v>0</v>
      </c>
      <c r="I137" s="21" t="n">
        <v>0</v>
      </c>
    </row>
    <row r="138" customFormat="false" ht="42.75" hidden="false" customHeight="false" outlineLevel="0" collapsed="false">
      <c r="A138" s="51" t="s">
        <v>170</v>
      </c>
      <c r="B138" s="52" t="n">
        <v>942</v>
      </c>
      <c r="C138" s="53" t="s">
        <v>147</v>
      </c>
      <c r="D138" s="53" t="s">
        <v>112</v>
      </c>
      <c r="E138" s="53" t="s">
        <v>171</v>
      </c>
      <c r="F138" s="53" t="s">
        <v>17</v>
      </c>
      <c r="G138" s="54" t="n">
        <f aca="false">G142+G139</f>
        <v>351000</v>
      </c>
      <c r="H138" s="54" t="n">
        <f aca="false">H142</f>
        <v>0</v>
      </c>
      <c r="I138" s="54" t="n">
        <f aca="false">I142</f>
        <v>0</v>
      </c>
    </row>
    <row r="139" customFormat="false" ht="77.25" hidden="false" customHeight="true" outlineLevel="0" collapsed="false">
      <c r="A139" s="51" t="s">
        <v>172</v>
      </c>
      <c r="B139" s="52" t="n">
        <v>942</v>
      </c>
      <c r="C139" s="53" t="s">
        <v>147</v>
      </c>
      <c r="D139" s="53" t="s">
        <v>112</v>
      </c>
      <c r="E139" s="53" t="s">
        <v>173</v>
      </c>
      <c r="F139" s="53" t="s">
        <v>17</v>
      </c>
      <c r="G139" s="54" t="n">
        <f aca="false">G140</f>
        <v>298000</v>
      </c>
      <c r="H139" s="54" t="n">
        <f aca="false">H140</f>
        <v>0</v>
      </c>
      <c r="I139" s="54" t="n">
        <f aca="false">I140</f>
        <v>0</v>
      </c>
    </row>
    <row r="140" customFormat="false" ht="30" hidden="false" customHeight="false" outlineLevel="0" collapsed="false">
      <c r="A140" s="18" t="s">
        <v>67</v>
      </c>
      <c r="B140" s="19" t="n">
        <v>942</v>
      </c>
      <c r="C140" s="20" t="s">
        <v>147</v>
      </c>
      <c r="D140" s="20" t="s">
        <v>112</v>
      </c>
      <c r="E140" s="20" t="s">
        <v>173</v>
      </c>
      <c r="F140" s="20" t="s">
        <v>38</v>
      </c>
      <c r="G140" s="21" t="n">
        <f aca="false">G141</f>
        <v>298000</v>
      </c>
      <c r="H140" s="21" t="n">
        <f aca="false">H141</f>
        <v>0</v>
      </c>
      <c r="I140" s="21" t="n">
        <f aca="false">I141</f>
        <v>0</v>
      </c>
    </row>
    <row r="141" customFormat="false" ht="30" hidden="false" customHeight="false" outlineLevel="0" collapsed="false">
      <c r="A141" s="18" t="s">
        <v>41</v>
      </c>
      <c r="B141" s="19" t="n">
        <v>942</v>
      </c>
      <c r="C141" s="20" t="s">
        <v>147</v>
      </c>
      <c r="D141" s="20" t="s">
        <v>112</v>
      </c>
      <c r="E141" s="20" t="s">
        <v>173</v>
      </c>
      <c r="F141" s="20" t="s">
        <v>42</v>
      </c>
      <c r="G141" s="21" t="n">
        <v>298000</v>
      </c>
      <c r="H141" s="21" t="n">
        <v>0</v>
      </c>
      <c r="I141" s="21" t="n">
        <v>0</v>
      </c>
    </row>
    <row r="142" customFormat="false" ht="57" hidden="false" customHeight="false" outlineLevel="0" collapsed="false">
      <c r="A142" s="51" t="s">
        <v>174</v>
      </c>
      <c r="B142" s="52" t="n">
        <v>942</v>
      </c>
      <c r="C142" s="53" t="s">
        <v>147</v>
      </c>
      <c r="D142" s="53" t="s">
        <v>112</v>
      </c>
      <c r="E142" s="53" t="s">
        <v>175</v>
      </c>
      <c r="F142" s="53" t="s">
        <v>17</v>
      </c>
      <c r="G142" s="54" t="n">
        <f aca="false">G143</f>
        <v>53000</v>
      </c>
      <c r="H142" s="54" t="n">
        <f aca="false">H143</f>
        <v>0</v>
      </c>
      <c r="I142" s="54" t="n">
        <f aca="false">I143</f>
        <v>0</v>
      </c>
    </row>
    <row r="143" customFormat="false" ht="30" hidden="false" customHeight="false" outlineLevel="0" collapsed="false">
      <c r="A143" s="18" t="s">
        <v>67</v>
      </c>
      <c r="B143" s="19" t="n">
        <v>942</v>
      </c>
      <c r="C143" s="20" t="s">
        <v>147</v>
      </c>
      <c r="D143" s="20" t="s">
        <v>112</v>
      </c>
      <c r="E143" s="20" t="s">
        <v>175</v>
      </c>
      <c r="F143" s="20" t="s">
        <v>38</v>
      </c>
      <c r="G143" s="21" t="n">
        <f aca="false">G144</f>
        <v>53000</v>
      </c>
      <c r="H143" s="21" t="n">
        <f aca="false">H144</f>
        <v>0</v>
      </c>
      <c r="I143" s="21" t="n">
        <f aca="false">I144</f>
        <v>0</v>
      </c>
    </row>
    <row r="144" customFormat="false" ht="30" hidden="false" customHeight="false" outlineLevel="0" collapsed="false">
      <c r="A144" s="18" t="s">
        <v>41</v>
      </c>
      <c r="B144" s="19" t="n">
        <v>942</v>
      </c>
      <c r="C144" s="20" t="s">
        <v>147</v>
      </c>
      <c r="D144" s="20" t="s">
        <v>112</v>
      </c>
      <c r="E144" s="20" t="s">
        <v>175</v>
      </c>
      <c r="F144" s="20" t="s">
        <v>42</v>
      </c>
      <c r="G144" s="21" t="n">
        <v>53000</v>
      </c>
      <c r="H144" s="21" t="n">
        <v>0</v>
      </c>
      <c r="I144" s="21" t="n">
        <v>0</v>
      </c>
    </row>
    <row r="145" customFormat="false" ht="14.25" hidden="false" customHeight="false" outlineLevel="0" collapsed="false">
      <c r="A145" s="72" t="s">
        <v>176</v>
      </c>
      <c r="B145" s="11" t="n">
        <v>942</v>
      </c>
      <c r="C145" s="12" t="s">
        <v>177</v>
      </c>
      <c r="D145" s="12" t="s">
        <v>15</v>
      </c>
      <c r="E145" s="12" t="s">
        <v>16</v>
      </c>
      <c r="F145" s="12" t="s">
        <v>17</v>
      </c>
      <c r="G145" s="13" t="n">
        <f aca="false">G146</f>
        <v>1100</v>
      </c>
      <c r="H145" s="13" t="n">
        <f aca="false">H146</f>
        <v>1100</v>
      </c>
      <c r="I145" s="13" t="n">
        <f aca="false">I146</f>
        <v>1100</v>
      </c>
    </row>
    <row r="146" customFormat="false" ht="28.5" hidden="false" customHeight="false" outlineLevel="0" collapsed="false">
      <c r="A146" s="51" t="s">
        <v>178</v>
      </c>
      <c r="B146" s="52" t="n">
        <v>942</v>
      </c>
      <c r="C146" s="53" t="s">
        <v>177</v>
      </c>
      <c r="D146" s="53" t="s">
        <v>177</v>
      </c>
      <c r="E146" s="53" t="s">
        <v>179</v>
      </c>
      <c r="F146" s="53" t="s">
        <v>17</v>
      </c>
      <c r="G146" s="21" t="n">
        <f aca="false">G147</f>
        <v>1100</v>
      </c>
      <c r="H146" s="21" t="n">
        <f aca="false">H147</f>
        <v>1100</v>
      </c>
      <c r="I146" s="21" t="n">
        <f aca="false">I147</f>
        <v>1100</v>
      </c>
    </row>
    <row r="147" customFormat="false" ht="30" hidden="false" customHeight="false" outlineLevel="0" collapsed="false">
      <c r="A147" s="18" t="s">
        <v>180</v>
      </c>
      <c r="B147" s="19" t="n">
        <v>942</v>
      </c>
      <c r="C147" s="20" t="s">
        <v>177</v>
      </c>
      <c r="D147" s="20" t="s">
        <v>177</v>
      </c>
      <c r="E147" s="20" t="s">
        <v>181</v>
      </c>
      <c r="F147" s="20" t="s">
        <v>17</v>
      </c>
      <c r="G147" s="21" t="n">
        <f aca="false">G148</f>
        <v>1100</v>
      </c>
      <c r="H147" s="21" t="n">
        <f aca="false">H148</f>
        <v>1100</v>
      </c>
      <c r="I147" s="21" t="n">
        <f aca="false">I148</f>
        <v>1100</v>
      </c>
    </row>
    <row r="148" customFormat="false" ht="30" hidden="false" customHeight="false" outlineLevel="0" collapsed="false">
      <c r="A148" s="18" t="s">
        <v>67</v>
      </c>
      <c r="B148" s="19" t="n">
        <v>942</v>
      </c>
      <c r="C148" s="20" t="s">
        <v>177</v>
      </c>
      <c r="D148" s="20" t="s">
        <v>177</v>
      </c>
      <c r="E148" s="20" t="s">
        <v>181</v>
      </c>
      <c r="F148" s="20" t="s">
        <v>38</v>
      </c>
      <c r="G148" s="21" t="n">
        <f aca="false">G149</f>
        <v>1100</v>
      </c>
      <c r="H148" s="21" t="n">
        <f aca="false">H149</f>
        <v>1100</v>
      </c>
      <c r="I148" s="21" t="n">
        <f aca="false">I149</f>
        <v>1100</v>
      </c>
    </row>
    <row r="149" customFormat="false" ht="35.25" hidden="false" customHeight="true" outlineLevel="0" collapsed="false">
      <c r="A149" s="18" t="s">
        <v>41</v>
      </c>
      <c r="B149" s="19" t="n">
        <v>942</v>
      </c>
      <c r="C149" s="20" t="s">
        <v>177</v>
      </c>
      <c r="D149" s="20" t="s">
        <v>177</v>
      </c>
      <c r="E149" s="20" t="s">
        <v>181</v>
      </c>
      <c r="F149" s="20" t="s">
        <v>42</v>
      </c>
      <c r="G149" s="21" t="n">
        <v>1100</v>
      </c>
      <c r="H149" s="21" t="n">
        <v>1100</v>
      </c>
      <c r="I149" s="21" t="n">
        <v>1100</v>
      </c>
    </row>
    <row r="150" customFormat="false" ht="14.25" hidden="false" customHeight="false" outlineLevel="0" collapsed="false">
      <c r="A150" s="72" t="s">
        <v>182</v>
      </c>
      <c r="B150" s="11" t="n">
        <v>942</v>
      </c>
      <c r="C150" s="12" t="s">
        <v>183</v>
      </c>
      <c r="D150" s="12" t="s">
        <v>15</v>
      </c>
      <c r="E150" s="12" t="s">
        <v>16</v>
      </c>
      <c r="F150" s="12" t="s">
        <v>17</v>
      </c>
      <c r="G150" s="13" t="n">
        <f aca="false">G151</f>
        <v>45000</v>
      </c>
      <c r="H150" s="13" t="n">
        <f aca="false">H151</f>
        <v>1200</v>
      </c>
      <c r="I150" s="13" t="n">
        <f aca="false">I151</f>
        <v>1200</v>
      </c>
    </row>
    <row r="151" customFormat="false" ht="15" hidden="false" customHeight="false" outlineLevel="0" collapsed="false">
      <c r="A151" s="51" t="s">
        <v>184</v>
      </c>
      <c r="B151" s="52" t="n">
        <v>942</v>
      </c>
      <c r="C151" s="53" t="s">
        <v>183</v>
      </c>
      <c r="D151" s="53" t="s">
        <v>14</v>
      </c>
      <c r="E151" s="53" t="s">
        <v>185</v>
      </c>
      <c r="F151" s="53" t="s">
        <v>17</v>
      </c>
      <c r="G151" s="21" t="n">
        <f aca="false">G152</f>
        <v>45000</v>
      </c>
      <c r="H151" s="21" t="n">
        <f aca="false">H152</f>
        <v>1200</v>
      </c>
      <c r="I151" s="21" t="n">
        <f aca="false">I152</f>
        <v>1200</v>
      </c>
    </row>
    <row r="152" customFormat="false" ht="15" hidden="false" customHeight="false" outlineLevel="0" collapsed="false">
      <c r="A152" s="18" t="s">
        <v>186</v>
      </c>
      <c r="B152" s="19" t="n">
        <v>942</v>
      </c>
      <c r="C152" s="20" t="s">
        <v>183</v>
      </c>
      <c r="D152" s="20" t="s">
        <v>14</v>
      </c>
      <c r="E152" s="20" t="s">
        <v>187</v>
      </c>
      <c r="F152" s="20" t="s">
        <v>17</v>
      </c>
      <c r="G152" s="21" t="n">
        <f aca="false">G153</f>
        <v>45000</v>
      </c>
      <c r="H152" s="21" t="n">
        <f aca="false">H153</f>
        <v>1200</v>
      </c>
      <c r="I152" s="21" t="n">
        <f aca="false">I153</f>
        <v>1200</v>
      </c>
    </row>
    <row r="153" customFormat="false" ht="30" hidden="false" customHeight="false" outlineLevel="0" collapsed="false">
      <c r="A153" s="18" t="s">
        <v>67</v>
      </c>
      <c r="B153" s="19" t="n">
        <v>942</v>
      </c>
      <c r="C153" s="20" t="s">
        <v>183</v>
      </c>
      <c r="D153" s="20" t="s">
        <v>14</v>
      </c>
      <c r="E153" s="20" t="s">
        <v>187</v>
      </c>
      <c r="F153" s="20" t="s">
        <v>38</v>
      </c>
      <c r="G153" s="21" t="n">
        <f aca="false">G154</f>
        <v>45000</v>
      </c>
      <c r="H153" s="21" t="n">
        <f aca="false">H154</f>
        <v>1200</v>
      </c>
      <c r="I153" s="21" t="n">
        <f aca="false">I154</f>
        <v>1200</v>
      </c>
    </row>
    <row r="154" customFormat="false" ht="30" hidden="false" customHeight="false" outlineLevel="0" collapsed="false">
      <c r="A154" s="18" t="s">
        <v>41</v>
      </c>
      <c r="B154" s="19" t="n">
        <v>942</v>
      </c>
      <c r="C154" s="20" t="s">
        <v>183</v>
      </c>
      <c r="D154" s="20" t="s">
        <v>14</v>
      </c>
      <c r="E154" s="20" t="s">
        <v>187</v>
      </c>
      <c r="F154" s="20" t="s">
        <v>42</v>
      </c>
      <c r="G154" s="21" t="n">
        <v>45000</v>
      </c>
      <c r="H154" s="21" t="n">
        <v>1200</v>
      </c>
      <c r="I154" s="21" t="n">
        <v>1200</v>
      </c>
    </row>
    <row r="155" customFormat="false" ht="14.25" hidden="false" customHeight="false" outlineLevel="0" collapsed="false">
      <c r="A155" s="72" t="s">
        <v>188</v>
      </c>
      <c r="B155" s="11" t="n">
        <v>942</v>
      </c>
      <c r="C155" s="12" t="s">
        <v>119</v>
      </c>
      <c r="D155" s="12" t="s">
        <v>15</v>
      </c>
      <c r="E155" s="12" t="s">
        <v>16</v>
      </c>
      <c r="F155" s="12" t="s">
        <v>17</v>
      </c>
      <c r="G155" s="13" t="n">
        <f aca="false">G156</f>
        <v>62211</v>
      </c>
      <c r="H155" s="13" t="n">
        <f aca="false">H156</f>
        <v>57911</v>
      </c>
      <c r="I155" s="13" t="n">
        <f aca="false">I156</f>
        <v>57911</v>
      </c>
    </row>
    <row r="156" customFormat="false" ht="15" hidden="false" customHeight="false" outlineLevel="0" collapsed="false">
      <c r="A156" s="51" t="s">
        <v>189</v>
      </c>
      <c r="B156" s="52" t="n">
        <v>942</v>
      </c>
      <c r="C156" s="53" t="s">
        <v>119</v>
      </c>
      <c r="D156" s="53" t="s">
        <v>14</v>
      </c>
      <c r="E156" s="53" t="s">
        <v>16</v>
      </c>
      <c r="F156" s="53" t="s">
        <v>17</v>
      </c>
      <c r="G156" s="21" t="n">
        <f aca="false">G157</f>
        <v>62211</v>
      </c>
      <c r="H156" s="21" t="n">
        <f aca="false">H157</f>
        <v>57911</v>
      </c>
      <c r="I156" s="21" t="n">
        <f aca="false">I157</f>
        <v>57911</v>
      </c>
    </row>
    <row r="157" customFormat="false" ht="15" hidden="false" customHeight="false" outlineLevel="0" collapsed="false">
      <c r="A157" s="18" t="s">
        <v>190</v>
      </c>
      <c r="B157" s="19" t="n">
        <v>942</v>
      </c>
      <c r="C157" s="20" t="s">
        <v>119</v>
      </c>
      <c r="D157" s="20" t="s">
        <v>14</v>
      </c>
      <c r="E157" s="20" t="s">
        <v>191</v>
      </c>
      <c r="F157" s="20" t="s">
        <v>17</v>
      </c>
      <c r="G157" s="21" t="n">
        <f aca="false">G158</f>
        <v>62211</v>
      </c>
      <c r="H157" s="21" t="n">
        <f aca="false">H158</f>
        <v>57911</v>
      </c>
      <c r="I157" s="21" t="n">
        <f aca="false">I158</f>
        <v>57911</v>
      </c>
    </row>
    <row r="158" customFormat="false" ht="45" hidden="false" customHeight="false" outlineLevel="0" collapsed="false">
      <c r="A158" s="18" t="s">
        <v>192</v>
      </c>
      <c r="B158" s="19" t="n">
        <v>942</v>
      </c>
      <c r="C158" s="20" t="s">
        <v>119</v>
      </c>
      <c r="D158" s="20" t="s">
        <v>14</v>
      </c>
      <c r="E158" s="20" t="s">
        <v>193</v>
      </c>
      <c r="F158" s="20" t="s">
        <v>17</v>
      </c>
      <c r="G158" s="21" t="n">
        <f aca="false">G159</f>
        <v>62211</v>
      </c>
      <c r="H158" s="21" t="n">
        <f aca="false">H159</f>
        <v>57911</v>
      </c>
      <c r="I158" s="21" t="n">
        <f aca="false">I159</f>
        <v>57911</v>
      </c>
    </row>
    <row r="159" customFormat="false" ht="34.5" hidden="false" customHeight="true" outlineLevel="0" collapsed="false">
      <c r="A159" s="18" t="s">
        <v>194</v>
      </c>
      <c r="B159" s="19" t="n">
        <v>942</v>
      </c>
      <c r="C159" s="20" t="s">
        <v>119</v>
      </c>
      <c r="D159" s="20" t="s">
        <v>14</v>
      </c>
      <c r="E159" s="20" t="s">
        <v>195</v>
      </c>
      <c r="F159" s="20" t="s">
        <v>196</v>
      </c>
      <c r="G159" s="21" t="n">
        <v>62211</v>
      </c>
      <c r="H159" s="21" t="n">
        <v>57911</v>
      </c>
      <c r="I159" s="21" t="n">
        <v>57911</v>
      </c>
    </row>
    <row r="160" customFormat="false" ht="15" hidden="false" customHeight="false" outlineLevel="0" collapsed="false">
      <c r="A160" s="72" t="s">
        <v>197</v>
      </c>
      <c r="B160" s="11" t="n">
        <v>942</v>
      </c>
      <c r="C160" s="12" t="s">
        <v>84</v>
      </c>
      <c r="D160" s="12" t="s">
        <v>15</v>
      </c>
      <c r="E160" s="12" t="s">
        <v>16</v>
      </c>
      <c r="F160" s="12" t="s">
        <v>17</v>
      </c>
      <c r="G160" s="13" t="n">
        <f aca="false">G161</f>
        <v>3500</v>
      </c>
      <c r="H160" s="13" t="n">
        <f aca="false">H161</f>
        <v>3500</v>
      </c>
      <c r="I160" s="73" t="n">
        <f aca="false">I161</f>
        <v>3500</v>
      </c>
    </row>
    <row r="161" customFormat="false" ht="15" hidden="false" customHeight="false" outlineLevel="0" collapsed="false">
      <c r="A161" s="51" t="s">
        <v>198</v>
      </c>
      <c r="B161" s="52" t="n">
        <v>942</v>
      </c>
      <c r="C161" s="53" t="s">
        <v>84</v>
      </c>
      <c r="D161" s="53" t="s">
        <v>14</v>
      </c>
      <c r="E161" s="53" t="s">
        <v>199</v>
      </c>
      <c r="F161" s="53" t="s">
        <v>17</v>
      </c>
      <c r="G161" s="21" t="n">
        <f aca="false">G162</f>
        <v>3500</v>
      </c>
      <c r="H161" s="21" t="n">
        <f aca="false">H162</f>
        <v>3500</v>
      </c>
      <c r="I161" s="74" t="n">
        <f aca="false">I162</f>
        <v>3500</v>
      </c>
    </row>
    <row r="162" customFormat="false" ht="30" hidden="false" customHeight="false" outlineLevel="0" collapsed="false">
      <c r="A162" s="18" t="s">
        <v>200</v>
      </c>
      <c r="B162" s="19" t="n">
        <v>942</v>
      </c>
      <c r="C162" s="20" t="s">
        <v>84</v>
      </c>
      <c r="D162" s="20" t="s">
        <v>14</v>
      </c>
      <c r="E162" s="20" t="s">
        <v>201</v>
      </c>
      <c r="F162" s="20" t="s">
        <v>17</v>
      </c>
      <c r="G162" s="21" t="n">
        <f aca="false">G163</f>
        <v>3500</v>
      </c>
      <c r="H162" s="21" t="n">
        <f aca="false">H163</f>
        <v>3500</v>
      </c>
      <c r="I162" s="74" t="n">
        <f aca="false">I163</f>
        <v>3500</v>
      </c>
    </row>
    <row r="163" customFormat="false" ht="30" hidden="false" customHeight="false" outlineLevel="0" collapsed="false">
      <c r="A163" s="18" t="s">
        <v>67</v>
      </c>
      <c r="B163" s="19" t="n">
        <v>942</v>
      </c>
      <c r="C163" s="20" t="s">
        <v>84</v>
      </c>
      <c r="D163" s="20" t="s">
        <v>14</v>
      </c>
      <c r="E163" s="20" t="s">
        <v>201</v>
      </c>
      <c r="F163" s="20" t="s">
        <v>38</v>
      </c>
      <c r="G163" s="21" t="n">
        <f aca="false">G164</f>
        <v>3500</v>
      </c>
      <c r="H163" s="21" t="n">
        <f aca="false">H164</f>
        <v>3500</v>
      </c>
      <c r="I163" s="74" t="n">
        <f aca="false">I164</f>
        <v>3500</v>
      </c>
    </row>
    <row r="164" customFormat="false" ht="30" hidden="false" customHeight="false" outlineLevel="0" collapsed="false">
      <c r="A164" s="18" t="s">
        <v>41</v>
      </c>
      <c r="B164" s="19" t="n">
        <v>942</v>
      </c>
      <c r="C164" s="20" t="s">
        <v>84</v>
      </c>
      <c r="D164" s="20" t="s">
        <v>14</v>
      </c>
      <c r="E164" s="20" t="s">
        <v>201</v>
      </c>
      <c r="F164" s="20" t="s">
        <v>42</v>
      </c>
      <c r="G164" s="21" t="n">
        <v>3500</v>
      </c>
      <c r="H164" s="21" t="n">
        <v>3500</v>
      </c>
      <c r="I164" s="21" t="n">
        <v>3500</v>
      </c>
    </row>
    <row r="165" customFormat="false" ht="14.25" hidden="false" customHeight="false" outlineLevel="0" collapsed="false">
      <c r="A165" s="72" t="s">
        <v>202</v>
      </c>
      <c r="B165" s="11" t="n">
        <v>942</v>
      </c>
      <c r="C165" s="12" t="s">
        <v>203</v>
      </c>
      <c r="D165" s="12" t="s">
        <v>15</v>
      </c>
      <c r="E165" s="12" t="s">
        <v>204</v>
      </c>
      <c r="F165" s="12" t="s">
        <v>17</v>
      </c>
      <c r="G165" s="13" t="n">
        <f aca="false">G166+G170</f>
        <v>25600</v>
      </c>
      <c r="H165" s="13" t="n">
        <f aca="false">H166+H170</f>
        <v>25600</v>
      </c>
      <c r="I165" s="13" t="n">
        <f aca="false">I166+I170</f>
        <v>25600</v>
      </c>
    </row>
    <row r="166" customFormat="false" ht="28.5" hidden="false" customHeight="false" outlineLevel="0" collapsed="false">
      <c r="A166" s="51" t="s">
        <v>205</v>
      </c>
      <c r="B166" s="19" t="n">
        <v>942</v>
      </c>
      <c r="C166" s="20" t="s">
        <v>203</v>
      </c>
      <c r="D166" s="20" t="s">
        <v>19</v>
      </c>
      <c r="E166" s="20" t="s">
        <v>206</v>
      </c>
      <c r="F166" s="20" t="s">
        <v>17</v>
      </c>
      <c r="G166" s="21" t="n">
        <f aca="false">G167</f>
        <v>10000</v>
      </c>
      <c r="H166" s="21" t="n">
        <f aca="false">H167</f>
        <v>10000</v>
      </c>
      <c r="I166" s="74" t="n">
        <f aca="false">I167</f>
        <v>10000</v>
      </c>
    </row>
    <row r="167" customFormat="false" ht="30" hidden="false" customHeight="false" outlineLevel="0" collapsed="false">
      <c r="A167" s="18" t="s">
        <v>207</v>
      </c>
      <c r="B167" s="19" t="n">
        <v>942</v>
      </c>
      <c r="C167" s="20" t="s">
        <v>203</v>
      </c>
      <c r="D167" s="20" t="s">
        <v>19</v>
      </c>
      <c r="E167" s="20" t="s">
        <v>208</v>
      </c>
      <c r="F167" s="20" t="s">
        <v>17</v>
      </c>
      <c r="G167" s="21" t="n">
        <f aca="false">G168</f>
        <v>10000</v>
      </c>
      <c r="H167" s="21" t="n">
        <f aca="false">H168</f>
        <v>10000</v>
      </c>
      <c r="I167" s="74" t="n">
        <f aca="false">I168</f>
        <v>10000</v>
      </c>
    </row>
    <row r="168" customFormat="false" ht="30" hidden="false" customHeight="false" outlineLevel="0" collapsed="false">
      <c r="A168" s="18" t="s">
        <v>67</v>
      </c>
      <c r="B168" s="19" t="n">
        <v>942</v>
      </c>
      <c r="C168" s="20" t="s">
        <v>203</v>
      </c>
      <c r="D168" s="20" t="s">
        <v>19</v>
      </c>
      <c r="E168" s="20" t="s">
        <v>208</v>
      </c>
      <c r="F168" s="20" t="s">
        <v>38</v>
      </c>
      <c r="G168" s="21" t="n">
        <f aca="false">G169</f>
        <v>10000</v>
      </c>
      <c r="H168" s="21" t="n">
        <f aca="false">H169</f>
        <v>10000</v>
      </c>
      <c r="I168" s="74" t="n">
        <f aca="false">I169</f>
        <v>10000</v>
      </c>
    </row>
    <row r="169" customFormat="false" ht="30" hidden="false" customHeight="false" outlineLevel="0" collapsed="false">
      <c r="A169" s="18" t="s">
        <v>41</v>
      </c>
      <c r="B169" s="19" t="n">
        <v>942</v>
      </c>
      <c r="C169" s="20" t="s">
        <v>203</v>
      </c>
      <c r="D169" s="20" t="s">
        <v>19</v>
      </c>
      <c r="E169" s="20" t="s">
        <v>208</v>
      </c>
      <c r="F169" s="20" t="s">
        <v>42</v>
      </c>
      <c r="G169" s="21" t="n">
        <v>10000</v>
      </c>
      <c r="H169" s="21" t="n">
        <v>10000</v>
      </c>
      <c r="I169" s="21" t="n">
        <v>10000</v>
      </c>
    </row>
    <row r="170" customFormat="false" ht="28.5" hidden="false" customHeight="false" outlineLevel="0" collapsed="false">
      <c r="A170" s="51" t="s">
        <v>209</v>
      </c>
      <c r="B170" s="52" t="n">
        <v>942</v>
      </c>
      <c r="C170" s="53" t="s">
        <v>203</v>
      </c>
      <c r="D170" s="53" t="s">
        <v>32</v>
      </c>
      <c r="E170" s="53" t="s">
        <v>204</v>
      </c>
      <c r="F170" s="53" t="s">
        <v>17</v>
      </c>
      <c r="G170" s="54" t="n">
        <f aca="false">G172</f>
        <v>15600</v>
      </c>
      <c r="H170" s="54" t="n">
        <f aca="false">H172</f>
        <v>15600</v>
      </c>
      <c r="I170" s="67" t="n">
        <f aca="false">I172</f>
        <v>15600</v>
      </c>
    </row>
    <row r="171" customFormat="false" ht="30" hidden="false" customHeight="false" outlineLevel="0" collapsed="false">
      <c r="A171" s="18" t="s">
        <v>209</v>
      </c>
      <c r="B171" s="19" t="n">
        <v>942</v>
      </c>
      <c r="C171" s="20" t="s">
        <v>203</v>
      </c>
      <c r="D171" s="20" t="s">
        <v>32</v>
      </c>
      <c r="E171" s="20" t="s">
        <v>210</v>
      </c>
      <c r="F171" s="20" t="s">
        <v>17</v>
      </c>
      <c r="G171" s="21" t="n">
        <f aca="false">G172</f>
        <v>15600</v>
      </c>
      <c r="H171" s="21" t="n">
        <f aca="false">H172</f>
        <v>15600</v>
      </c>
      <c r="I171" s="74" t="n">
        <f aca="false">I172</f>
        <v>15600</v>
      </c>
    </row>
    <row r="172" customFormat="false" ht="15" hidden="false" customHeight="false" outlineLevel="0" collapsed="false">
      <c r="A172" s="18" t="s">
        <v>211</v>
      </c>
      <c r="B172" s="19" t="n">
        <v>942</v>
      </c>
      <c r="C172" s="20" t="s">
        <v>203</v>
      </c>
      <c r="D172" s="20" t="s">
        <v>32</v>
      </c>
      <c r="E172" s="20" t="s">
        <v>212</v>
      </c>
      <c r="F172" s="20" t="s">
        <v>17</v>
      </c>
      <c r="G172" s="21" t="n">
        <f aca="false">G173</f>
        <v>15600</v>
      </c>
      <c r="H172" s="21" t="n">
        <f aca="false">H173</f>
        <v>15600</v>
      </c>
      <c r="I172" s="74" t="n">
        <f aca="false">I173</f>
        <v>15600</v>
      </c>
    </row>
    <row r="173" customFormat="false" ht="30" hidden="false" customHeight="false" outlineLevel="0" collapsed="false">
      <c r="A173" s="18" t="s">
        <v>67</v>
      </c>
      <c r="B173" s="19" t="n">
        <v>942</v>
      </c>
      <c r="C173" s="20" t="s">
        <v>203</v>
      </c>
      <c r="D173" s="20" t="s">
        <v>19</v>
      </c>
      <c r="E173" s="20" t="s">
        <v>212</v>
      </c>
      <c r="F173" s="20" t="s">
        <v>38</v>
      </c>
      <c r="G173" s="21" t="n">
        <f aca="false">G174</f>
        <v>15600</v>
      </c>
      <c r="H173" s="21" t="n">
        <f aca="false">H174</f>
        <v>15600</v>
      </c>
      <c r="I173" s="21" t="n">
        <f aca="false">I174</f>
        <v>15600</v>
      </c>
    </row>
    <row r="174" customFormat="false" ht="15" hidden="false" customHeight="false" outlineLevel="0" collapsed="false">
      <c r="A174" s="18" t="s">
        <v>213</v>
      </c>
      <c r="B174" s="19" t="n">
        <v>942</v>
      </c>
      <c r="C174" s="20" t="s">
        <v>203</v>
      </c>
      <c r="D174" s="20" t="s">
        <v>19</v>
      </c>
      <c r="E174" s="20" t="s">
        <v>212</v>
      </c>
      <c r="F174" s="20" t="s">
        <v>40</v>
      </c>
      <c r="G174" s="21" t="n">
        <v>15600</v>
      </c>
      <c r="H174" s="21" t="n">
        <v>15600</v>
      </c>
      <c r="I174" s="21" t="n">
        <v>15600</v>
      </c>
    </row>
    <row r="175" customFormat="false" ht="14.25" hidden="false" customHeight="false" outlineLevel="0" collapsed="false">
      <c r="A175" s="63" t="s">
        <v>214</v>
      </c>
      <c r="B175" s="11" t="n">
        <v>942</v>
      </c>
      <c r="C175" s="12" t="s">
        <v>215</v>
      </c>
      <c r="D175" s="12" t="s">
        <v>215</v>
      </c>
      <c r="E175" s="12" t="s">
        <v>204</v>
      </c>
      <c r="F175" s="12" t="s">
        <v>17</v>
      </c>
      <c r="G175" s="13" t="n">
        <f aca="false">G176</f>
        <v>0</v>
      </c>
      <c r="H175" s="13" t="n">
        <f aca="false">H176</f>
        <v>107373</v>
      </c>
      <c r="I175" s="13" t="n">
        <f aca="false">I176</f>
        <v>215680</v>
      </c>
    </row>
    <row r="176" customFormat="false" ht="15" hidden="false" customHeight="false" outlineLevel="0" collapsed="false">
      <c r="A176" s="75" t="s">
        <v>214</v>
      </c>
      <c r="B176" s="27" t="n">
        <v>942</v>
      </c>
      <c r="C176" s="28" t="s">
        <v>215</v>
      </c>
      <c r="D176" s="28" t="s">
        <v>215</v>
      </c>
      <c r="E176" s="28" t="s">
        <v>216</v>
      </c>
      <c r="F176" s="28" t="s">
        <v>17</v>
      </c>
      <c r="G176" s="29" t="n">
        <f aca="false">G177</f>
        <v>0</v>
      </c>
      <c r="H176" s="29" t="n">
        <f aca="false">H177</f>
        <v>107373</v>
      </c>
      <c r="I176" s="29" t="n">
        <f aca="false">I177</f>
        <v>215680</v>
      </c>
    </row>
    <row r="177" customFormat="false" ht="15" hidden="false" customHeight="false" outlineLevel="0" collapsed="false">
      <c r="A177" s="7" t="s">
        <v>87</v>
      </c>
      <c r="B177" s="19" t="n">
        <v>942</v>
      </c>
      <c r="C177" s="20" t="s">
        <v>215</v>
      </c>
      <c r="D177" s="20" t="s">
        <v>215</v>
      </c>
      <c r="E177" s="20" t="s">
        <v>216</v>
      </c>
      <c r="F177" s="20" t="s">
        <v>217</v>
      </c>
      <c r="G177" s="21" t="n">
        <v>0</v>
      </c>
      <c r="H177" s="21" t="n">
        <v>107373</v>
      </c>
      <c r="I177" s="21" t="n">
        <v>215680</v>
      </c>
    </row>
    <row r="178" customFormat="false" ht="14.25" hidden="false" customHeight="false" outlineLevel="0" collapsed="false">
      <c r="A178" s="11" t="s">
        <v>218</v>
      </c>
      <c r="B178" s="11"/>
      <c r="C178" s="12"/>
      <c r="D178" s="12"/>
      <c r="E178" s="12"/>
      <c r="F178" s="12"/>
      <c r="G178" s="13" t="n">
        <f aca="false">G7+G76+G85+G90+G114+G145+G150+G155+G160+G175+G165</f>
        <v>7549142.69</v>
      </c>
      <c r="H178" s="13" t="n">
        <f aca="false">H7+H76+H85+H90+H114+H145+H150+H155+H160+H175+H165</f>
        <v>5492870</v>
      </c>
      <c r="I178" s="13" t="n">
        <f aca="false">I7+I76+I85+I90+I114+I145+I150+I155+I160+I175+I165</f>
        <v>5514850</v>
      </c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</row>
  </sheetData>
  <mergeCells count="5">
    <mergeCell ref="C1:H1"/>
    <mergeCell ref="A2:H2"/>
    <mergeCell ref="B4:B5"/>
    <mergeCell ref="C4:F4"/>
    <mergeCell ref="A182:F18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7-27T10:35:35Z</cp:lastPrinted>
  <dcterms:modified xsi:type="dcterms:W3CDTF">2022-08-29T06:26:28Z</dcterms:modified>
  <cp:revision>0</cp:revision>
  <dc:subject/>
  <dc:title/>
</cp:coreProperties>
</file>